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CHEMA RIASSUNTIVO DEI VALORI" sheetId="1" state="visible" r:id="rId2"/>
    <sheet name="GRAFICO DEI RISCHI FINANZIARI E" sheetId="2" state="visible" r:id="rId3"/>
    <sheet name="Dati per grafico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Cliente:</t>
  </si>
  <si>
    <t xml:space="preserve">Gino Baratella</t>
  </si>
  <si>
    <t xml:space="preserve">Valutazione effettuata da:</t>
  </si>
  <si>
    <t xml:space="preserve">mysbc.ch SA</t>
  </si>
  <si>
    <t xml:space="preserve">Risk Management</t>
  </si>
  <si>
    <t xml:space="preserve">Assicurazioni di cose e patrimoniali</t>
  </si>
  <si>
    <t xml:space="preserve">Calcolo del:</t>
  </si>
  <si>
    <t xml:space="preserve">Tipologia di rischio</t>
  </si>
  <si>
    <t xml:space="preserve">Copertura assicurata</t>
  </si>
  <si>
    <t xml:space="preserve">Rischio Max.</t>
  </si>
  <si>
    <t xml:space="preserve">Compagnia ATTUALE</t>
  </si>
  <si>
    <t xml:space="preserve">Polizza N.</t>
  </si>
  <si>
    <t xml:space="preserve">scadenza</t>
  </si>
  <si>
    <t xml:space="preserve">Somma ass. ATTUALE</t>
  </si>
  <si>
    <t xml:space="preserve">Somma ass. PROPOSTA</t>
  </si>
  <si>
    <t xml:space="preserve">Premio annuo ATTUALE</t>
  </si>
  <si>
    <t xml:space="preserve">Premio annuo PROPOSTO</t>
  </si>
  <si>
    <t xml:space="preserve">Veicolo a Motore 1</t>
  </si>
  <si>
    <t xml:space="preserve">RC</t>
  </si>
  <si>
    <t xml:space="preserve">ZURIGO</t>
  </si>
  <si>
    <t xml:space="preserve">150.1234.56 </t>
  </si>
  <si>
    <t xml:space="preserve">Casco Parziale</t>
  </si>
  <si>
    <t xml:space="preserve">Collisione</t>
  </si>
  <si>
    <t xml:space="preserve">Occupanti</t>
  </si>
  <si>
    <t xml:space="preserve">Veicolo a Motore 2</t>
  </si>
  <si>
    <t xml:space="preserve">150.1234.60</t>
  </si>
  <si>
    <t xml:space="preserve">Veicolo a Motore 3</t>
  </si>
  <si>
    <t xml:space="preserve">150.1234.65</t>
  </si>
  <si>
    <t xml:space="preserve">150.1234.67</t>
  </si>
  <si>
    <t xml:space="preserve">Veicolo a Motore 4</t>
  </si>
  <si>
    <t xml:space="preserve">TOTALE</t>
  </si>
  <si>
    <t xml:space="preserve">DIFFERENZA:</t>
  </si>
  <si>
    <t xml:space="preserve">DATI DA SCHEMA</t>
  </si>
  <si>
    <t xml:space="preserve">RISCHIO FINANZ. ATTUALE:</t>
  </si>
  <si>
    <t xml:space="preserve"> DATI INVERTITI PER GRAFICO</t>
  </si>
  <si>
    <t xml:space="preserve">SITUAZIONE ATTUALE, DATI PER GRAFICO</t>
  </si>
  <si>
    <t xml:space="preserve">SITUAZIONE PROPOSTA DATI PER GRAFICO</t>
  </si>
  <si>
    <t xml:space="preserve">RISCHIO FINANZ. PROPOST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#,##0"/>
    <numFmt numFmtId="167" formatCode="dd/mm/yy"/>
    <numFmt numFmtId="168" formatCode="#,##0;[RED]\-#,##0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i val="true"/>
      <sz val="10"/>
      <name val="Arial"/>
      <family val="2"/>
    </font>
    <font>
      <b val="true"/>
      <i val="true"/>
      <sz val="10"/>
      <color rgb="FFFF3333"/>
      <name val="Arial"/>
      <family val="2"/>
    </font>
    <font>
      <b val="true"/>
      <i val="true"/>
      <sz val="10"/>
      <color rgb="FF0000CC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EEEEE"/>
      <rgbColor rgb="FFFF3333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ISCHI FINANZIARI E SOMME ASSICURATE ATTU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Dati per grafico'!$K$27</c:f>
              <c:strCache>
                <c:ptCount val="1"/>
                <c:pt idx="0">
                  <c:v>Somma ass. ATTUAL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o'!$I$28:$J$47</c:f>
              <c:multiLvlStrCache>
                <c:ptCount val="20"/>
                <c:lvl>
                  <c:pt idx="4">
                    <c:v>Occupanti</c:v>
                  </c:pt>
                  <c:pt idx="5">
                    <c:v>Collisione</c:v>
                  </c:pt>
                  <c:pt idx="6">
                    <c:v>Casco Parziale</c:v>
                  </c:pt>
                  <c:pt idx="7">
                    <c:v>RC</c:v>
                  </c:pt>
                  <c:pt idx="8">
                    <c:v>Occupanti</c:v>
                  </c:pt>
                  <c:pt idx="9">
                    <c:v>Collisione</c:v>
                  </c:pt>
                  <c:pt idx="10">
                    <c:v>Casco Parziale</c:v>
                  </c:pt>
                  <c:pt idx="11">
                    <c:v>RC</c:v>
                  </c:pt>
                  <c:pt idx="12">
                    <c:v>Occupanti</c:v>
                  </c:pt>
                  <c:pt idx="13">
                    <c:v>Collisione</c:v>
                  </c:pt>
                  <c:pt idx="14">
                    <c:v>Casco Parziale</c:v>
                  </c:pt>
                  <c:pt idx="15">
                    <c:v>RC</c:v>
                  </c:pt>
                  <c:pt idx="16">
                    <c:v>Occupanti</c:v>
                  </c:pt>
                  <c:pt idx="17">
                    <c:v>Collisione</c:v>
                  </c:pt>
                  <c:pt idx="18">
                    <c:v>Casco Parziale</c:v>
                  </c:pt>
                  <c:pt idx="19">
                    <c:v>RC</c:v>
                  </c:pt>
                </c:lvl>
                <c:lvl>
                  <c:pt idx="4">
                    <c:v>Veicolo a Motore 4</c:v>
                  </c:pt>
                  <c:pt idx="8">
                    <c:v>Veicolo a Motore 3</c:v>
                  </c:pt>
                  <c:pt idx="12">
                    <c:v>Veicolo a Motore 2</c:v>
                  </c:pt>
                  <c:pt idx="16">
                    <c:v>Veicolo a Motore 1</c:v>
                  </c:pt>
                </c:lvl>
              </c:multiLvlStrCache>
            </c:multiLvlStrRef>
          </c:cat>
          <c:val>
            <c:numRef>
              <c:f>'Dati per grafico'!$K$28:$K$47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000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0000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00000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000000</c:v>
                </c:pt>
              </c:numCache>
            </c:numRef>
          </c:val>
        </c:ser>
        <c:ser>
          <c:idx val="1"/>
          <c:order val="1"/>
          <c:tx>
            <c:strRef>
              <c:f>'Dati per grafico'!$L$27</c:f>
              <c:strCache>
                <c:ptCount val="1"/>
                <c:pt idx="0">
                  <c:v>RISCHIO FINANZ. ATTUALE: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o'!$I$28:$J$47</c:f>
              <c:multiLvlStrCache>
                <c:ptCount val="20"/>
                <c:lvl>
                  <c:pt idx="4">
                    <c:v>Occupanti</c:v>
                  </c:pt>
                  <c:pt idx="5">
                    <c:v>Collisione</c:v>
                  </c:pt>
                  <c:pt idx="6">
                    <c:v>Casco Parziale</c:v>
                  </c:pt>
                  <c:pt idx="7">
                    <c:v>RC</c:v>
                  </c:pt>
                  <c:pt idx="8">
                    <c:v>Occupanti</c:v>
                  </c:pt>
                  <c:pt idx="9">
                    <c:v>Collisione</c:v>
                  </c:pt>
                  <c:pt idx="10">
                    <c:v>Casco Parziale</c:v>
                  </c:pt>
                  <c:pt idx="11">
                    <c:v>RC</c:v>
                  </c:pt>
                  <c:pt idx="12">
                    <c:v>Occupanti</c:v>
                  </c:pt>
                  <c:pt idx="13">
                    <c:v>Collisione</c:v>
                  </c:pt>
                  <c:pt idx="14">
                    <c:v>Casco Parziale</c:v>
                  </c:pt>
                  <c:pt idx="15">
                    <c:v>RC</c:v>
                  </c:pt>
                  <c:pt idx="16">
                    <c:v>Occupanti</c:v>
                  </c:pt>
                  <c:pt idx="17">
                    <c:v>Collisione</c:v>
                  </c:pt>
                  <c:pt idx="18">
                    <c:v>Casco Parziale</c:v>
                  </c:pt>
                  <c:pt idx="19">
                    <c:v>RC</c:v>
                  </c:pt>
                </c:lvl>
                <c:lvl>
                  <c:pt idx="4">
                    <c:v>Veicolo a Motore 4</c:v>
                  </c:pt>
                  <c:pt idx="8">
                    <c:v>Veicolo a Motore 3</c:v>
                  </c:pt>
                  <c:pt idx="12">
                    <c:v>Veicolo a Motore 2</c:v>
                  </c:pt>
                  <c:pt idx="16">
                    <c:v>Veicolo a Motore 1</c:v>
                  </c:pt>
                </c:lvl>
              </c:multiLvlStrCache>
            </c:multiLvlStrRef>
          </c:cat>
          <c:val>
            <c:numRef>
              <c:f>'Dati per grafico'!$L$28:$L$47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00</c:v>
                </c:pt>
                <c:pt idx="5">
                  <c:v>50000</c:v>
                </c:pt>
                <c:pt idx="6">
                  <c:v>50000</c:v>
                </c:pt>
                <c:pt idx="7">
                  <c:v>0</c:v>
                </c:pt>
                <c:pt idx="8">
                  <c:v>50000</c:v>
                </c:pt>
                <c:pt idx="9">
                  <c:v>20000</c:v>
                </c:pt>
                <c:pt idx="10">
                  <c:v>20000</c:v>
                </c:pt>
                <c:pt idx="11">
                  <c:v>0</c:v>
                </c:pt>
                <c:pt idx="12">
                  <c:v>50000</c:v>
                </c:pt>
                <c:pt idx="13">
                  <c:v>20000</c:v>
                </c:pt>
                <c:pt idx="14">
                  <c:v>20000</c:v>
                </c:pt>
                <c:pt idx="15">
                  <c:v>0</c:v>
                </c:pt>
                <c:pt idx="16">
                  <c:v>50000</c:v>
                </c:pt>
                <c:pt idx="17">
                  <c:v>40000</c:v>
                </c:pt>
                <c:pt idx="18">
                  <c:v>40000</c:v>
                </c:pt>
                <c:pt idx="19">
                  <c:v>0</c:v>
                </c:pt>
              </c:numCache>
            </c:numRef>
          </c:val>
        </c:ser>
        <c:gapWidth val="100"/>
        <c:overlap val="100"/>
        <c:axId val="95014962"/>
        <c:axId val="60408265"/>
      </c:barChart>
      <c:catAx>
        <c:axId val="95014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8265"/>
        <c:crossesAt val="0"/>
        <c:auto val="1"/>
        <c:lblAlgn val="ctr"/>
        <c:lblOffset val="100"/>
        <c:noMultiLvlLbl val="0"/>
      </c:catAx>
      <c:valAx>
        <c:axId val="6040826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496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OPERTURE DEI RISCHI FINANZIARI PROPOS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Dati per grafico'!$P$27</c:f>
              <c:strCache>
                <c:ptCount val="1"/>
                <c:pt idx="0">
                  <c:v>Somma ass. PROPOSTA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o'!$N$28:$O$47</c:f>
              <c:multiLvlStrCache>
                <c:ptCount val="20"/>
                <c:lvl>
                  <c:pt idx="4">
                    <c:v>Occupanti</c:v>
                  </c:pt>
                  <c:pt idx="5">
                    <c:v>Collisione</c:v>
                  </c:pt>
                  <c:pt idx="6">
                    <c:v>Casco Parziale</c:v>
                  </c:pt>
                  <c:pt idx="7">
                    <c:v>RC</c:v>
                  </c:pt>
                  <c:pt idx="8">
                    <c:v>Occupanti</c:v>
                  </c:pt>
                  <c:pt idx="9">
                    <c:v>Collisione</c:v>
                  </c:pt>
                  <c:pt idx="10">
                    <c:v>Casco Parziale</c:v>
                  </c:pt>
                  <c:pt idx="11">
                    <c:v>RC</c:v>
                  </c:pt>
                  <c:pt idx="12">
                    <c:v>Occupanti</c:v>
                  </c:pt>
                  <c:pt idx="13">
                    <c:v>Collisione</c:v>
                  </c:pt>
                  <c:pt idx="14">
                    <c:v>Casco Parziale</c:v>
                  </c:pt>
                  <c:pt idx="15">
                    <c:v>RC</c:v>
                  </c:pt>
                  <c:pt idx="16">
                    <c:v>Occupanti</c:v>
                  </c:pt>
                  <c:pt idx="17">
                    <c:v>Collisione</c:v>
                  </c:pt>
                  <c:pt idx="18">
                    <c:v>Casco Parziale</c:v>
                  </c:pt>
                  <c:pt idx="19">
                    <c:v>RC</c:v>
                  </c:pt>
                </c:lvl>
                <c:lvl>
                  <c:pt idx="4">
                    <c:v>Veicolo a Motore 4</c:v>
                  </c:pt>
                  <c:pt idx="8">
                    <c:v>Veicolo a Motore 3</c:v>
                  </c:pt>
                  <c:pt idx="12">
                    <c:v>Veicolo a Motore 2</c:v>
                  </c:pt>
                  <c:pt idx="16">
                    <c:v>Veicolo a Motore 1</c:v>
                  </c:pt>
                </c:lvl>
              </c:multiLvlStrCache>
            </c:multiLvlStrRef>
          </c:cat>
          <c:val>
            <c:numRef>
              <c:f>'Dati per grafico'!$P$28:$P$47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00</c:v>
                </c:pt>
                <c:pt idx="5">
                  <c:v>50000</c:v>
                </c:pt>
                <c:pt idx="6">
                  <c:v>50000</c:v>
                </c:pt>
                <c:pt idx="7">
                  <c:v>5000000</c:v>
                </c:pt>
                <c:pt idx="8">
                  <c:v>50000</c:v>
                </c:pt>
                <c:pt idx="9">
                  <c:v>20000</c:v>
                </c:pt>
                <c:pt idx="10">
                  <c:v>20000</c:v>
                </c:pt>
                <c:pt idx="11">
                  <c:v>5000000</c:v>
                </c:pt>
                <c:pt idx="12">
                  <c:v>50000</c:v>
                </c:pt>
                <c:pt idx="13">
                  <c:v>20000</c:v>
                </c:pt>
                <c:pt idx="14">
                  <c:v>20000</c:v>
                </c:pt>
                <c:pt idx="15">
                  <c:v>5000000</c:v>
                </c:pt>
                <c:pt idx="16">
                  <c:v>50000</c:v>
                </c:pt>
                <c:pt idx="17">
                  <c:v>40000</c:v>
                </c:pt>
                <c:pt idx="18">
                  <c:v>40000</c:v>
                </c:pt>
                <c:pt idx="19">
                  <c:v>5000000</c:v>
                </c:pt>
              </c:numCache>
            </c:numRef>
          </c:val>
        </c:ser>
        <c:ser>
          <c:idx val="1"/>
          <c:order val="1"/>
          <c:tx>
            <c:strRef>
              <c:f>'Dati per grafico'!$Q$27</c:f>
              <c:strCache>
                <c:ptCount val="1"/>
                <c:pt idx="0">
                  <c:v>RISCHIO FINANZ. PROPOSTO: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per grafico'!$N$28:$O$47</c:f>
              <c:multiLvlStrCache>
                <c:ptCount val="20"/>
                <c:lvl>
                  <c:pt idx="4">
                    <c:v>Occupanti</c:v>
                  </c:pt>
                  <c:pt idx="5">
                    <c:v>Collisione</c:v>
                  </c:pt>
                  <c:pt idx="6">
                    <c:v>Casco Parziale</c:v>
                  </c:pt>
                  <c:pt idx="7">
                    <c:v>RC</c:v>
                  </c:pt>
                  <c:pt idx="8">
                    <c:v>Occupanti</c:v>
                  </c:pt>
                  <c:pt idx="9">
                    <c:v>Collisione</c:v>
                  </c:pt>
                  <c:pt idx="10">
                    <c:v>Casco Parziale</c:v>
                  </c:pt>
                  <c:pt idx="11">
                    <c:v>RC</c:v>
                  </c:pt>
                  <c:pt idx="12">
                    <c:v>Occupanti</c:v>
                  </c:pt>
                  <c:pt idx="13">
                    <c:v>Collisione</c:v>
                  </c:pt>
                  <c:pt idx="14">
                    <c:v>Casco Parziale</c:v>
                  </c:pt>
                  <c:pt idx="15">
                    <c:v>RC</c:v>
                  </c:pt>
                  <c:pt idx="16">
                    <c:v>Occupanti</c:v>
                  </c:pt>
                  <c:pt idx="17">
                    <c:v>Collisione</c:v>
                  </c:pt>
                  <c:pt idx="18">
                    <c:v>Casco Parziale</c:v>
                  </c:pt>
                  <c:pt idx="19">
                    <c:v>RC</c:v>
                  </c:pt>
                </c:lvl>
                <c:lvl>
                  <c:pt idx="4">
                    <c:v>Veicolo a Motore 4</c:v>
                  </c:pt>
                  <c:pt idx="8">
                    <c:v>Veicolo a Motore 3</c:v>
                  </c:pt>
                  <c:pt idx="12">
                    <c:v>Veicolo a Motore 2</c:v>
                  </c:pt>
                  <c:pt idx="16">
                    <c:v>Veicolo a Motore 1</c:v>
                  </c:pt>
                </c:lvl>
              </c:multiLvlStrCache>
            </c:multiLvlStrRef>
          </c:cat>
          <c:val>
            <c:numRef>
              <c:f>'Dati per grafico'!$Q$28:$Q$47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00"/>
        <c:overlap val="100"/>
        <c:axId val="39049551"/>
        <c:axId val="3981049"/>
      </c:barChart>
      <c:catAx>
        <c:axId val="39049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049"/>
        <c:crossesAt val="0"/>
        <c:auto val="1"/>
        <c:lblAlgn val="ctr"/>
        <c:lblOffset val="100"/>
        <c:noMultiLvlLbl val="0"/>
      </c:catAx>
      <c:valAx>
        <c:axId val="398104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955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920</xdr:rowOff>
    </xdr:from>
    <xdr:to>
      <xdr:col>4</xdr:col>
      <xdr:colOff>318960</xdr:colOff>
      <xdr:row>34</xdr:row>
      <xdr:rowOff>75240</xdr:rowOff>
    </xdr:to>
    <xdr:graphicFrame>
      <xdr:nvGraphicFramePr>
        <xdr:cNvPr id="0" name="Chart 1"/>
        <xdr:cNvGraphicFramePr/>
      </xdr:nvGraphicFramePr>
      <xdr:xfrm>
        <a:off x="0" y="16920"/>
        <a:ext cx="4449600" cy="55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5680</xdr:colOff>
      <xdr:row>0</xdr:row>
      <xdr:rowOff>0</xdr:rowOff>
    </xdr:from>
    <xdr:to>
      <xdr:col>9</xdr:col>
      <xdr:colOff>706320</xdr:colOff>
      <xdr:row>34</xdr:row>
      <xdr:rowOff>63360</xdr:rowOff>
    </xdr:to>
    <xdr:graphicFrame>
      <xdr:nvGraphicFramePr>
        <xdr:cNvPr id="1" name="Chart 2"/>
        <xdr:cNvGraphicFramePr/>
      </xdr:nvGraphicFramePr>
      <xdr:xfrm>
        <a:off x="4576320" y="0"/>
        <a:ext cx="4461120" cy="55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K6" activeCellId="0" sqref="K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48"/>
    <col collapsed="false" customWidth="true" hidden="false" outlineLevel="0" max="2" min="2" style="0" width="17.61"/>
    <col collapsed="false" customWidth="true" hidden="false" outlineLevel="0" max="3" min="3" style="0" width="12.14"/>
    <col collapsed="false" customWidth="true" hidden="false" outlineLevel="0" max="4" min="4" style="0" width="10.38"/>
    <col collapsed="false" customWidth="true" hidden="false" outlineLevel="0" max="5" min="5" style="0" width="14.3"/>
    <col collapsed="false" customWidth="true" hidden="false" outlineLevel="0" max="6" min="6" style="0" width="8.89"/>
    <col collapsed="false" customWidth="true" hidden="false" outlineLevel="0" max="7" min="7" style="0" width="12.95"/>
    <col collapsed="false" customWidth="true" hidden="false" outlineLevel="0" max="8" min="8" style="0" width="12.41"/>
    <col collapsed="false" customWidth="true" hidden="false" outlineLevel="0" max="9" min="9" style="0" width="11.05"/>
    <col collapsed="false" customWidth="true" hidden="false" outlineLevel="0" max="15" min="15" style="0" width="17.49"/>
  </cols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1" t="s">
        <v>2</v>
      </c>
      <c r="B2" s="1"/>
      <c r="C2" s="1"/>
      <c r="D2" s="2" t="s">
        <v>3</v>
      </c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4" t="s">
        <v>4</v>
      </c>
      <c r="B3" s="4"/>
      <c r="C3" s="4"/>
      <c r="D3" s="2" t="s">
        <v>5</v>
      </c>
      <c r="E3" s="2"/>
      <c r="F3" s="2"/>
      <c r="G3" s="2"/>
      <c r="H3" s="2"/>
      <c r="I3" s="2"/>
      <c r="J3" s="2"/>
      <c r="K3" s="3"/>
    </row>
    <row r="4" customFormat="false" ht="12.75" hidden="false" customHeight="false" outlineLevel="0" collapsed="false">
      <c r="A4" s="5" t="s">
        <v>6</v>
      </c>
      <c r="B4" s="5"/>
      <c r="C4" s="5"/>
      <c r="D4" s="6" t="n">
        <f aca="true">NOW()</f>
        <v>46232.6080008385</v>
      </c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5" customFormat="true" ht="39.05" hidden="false" customHeight="true" outlineLevel="0" collapsed="false">
      <c r="A6" s="9" t="s">
        <v>7</v>
      </c>
      <c r="B6" s="10" t="s">
        <v>8</v>
      </c>
      <c r="C6" s="11" t="s">
        <v>9</v>
      </c>
      <c r="D6" s="10" t="s">
        <v>10</v>
      </c>
      <c r="E6" s="11" t="s">
        <v>11</v>
      </c>
      <c r="F6" s="12" t="s">
        <v>12</v>
      </c>
      <c r="G6" s="13" t="s">
        <v>13</v>
      </c>
      <c r="H6" s="14" t="s">
        <v>14</v>
      </c>
      <c r="I6" s="13" t="s">
        <v>15</v>
      </c>
      <c r="J6" s="14" t="s">
        <v>16</v>
      </c>
    </row>
    <row r="7" customFormat="false" ht="12.75" hidden="false" customHeight="false" outlineLevel="0" collapsed="false">
      <c r="A7" s="16" t="s">
        <v>17</v>
      </c>
      <c r="B7" s="17" t="s">
        <v>18</v>
      </c>
      <c r="C7" s="18" t="n">
        <v>5000000</v>
      </c>
      <c r="D7" s="19" t="s">
        <v>19</v>
      </c>
      <c r="E7" s="20" t="s">
        <v>20</v>
      </c>
      <c r="F7" s="21"/>
      <c r="G7" s="18" t="n">
        <v>5000000</v>
      </c>
      <c r="H7" s="18" t="n">
        <f aca="false">C7</f>
        <v>5000000</v>
      </c>
      <c r="I7" s="22" t="n">
        <v>1000</v>
      </c>
      <c r="J7" s="22" t="n">
        <v>1200</v>
      </c>
    </row>
    <row r="8" customFormat="false" ht="12.75" hidden="false" customHeight="false" outlineLevel="0" collapsed="false">
      <c r="A8" s="16"/>
      <c r="B8" s="17" t="s">
        <v>21</v>
      </c>
      <c r="C8" s="23" t="n">
        <v>40000</v>
      </c>
      <c r="D8" s="19" t="s">
        <v>19</v>
      </c>
      <c r="E8" s="20"/>
      <c r="F8" s="21"/>
      <c r="G8" s="23"/>
      <c r="H8" s="18" t="n">
        <f aca="false">C8</f>
        <v>40000</v>
      </c>
      <c r="I8" s="22"/>
      <c r="J8" s="22"/>
    </row>
    <row r="9" customFormat="false" ht="12.75" hidden="false" customHeight="false" outlineLevel="0" collapsed="false">
      <c r="A9" s="16"/>
      <c r="B9" s="17" t="s">
        <v>22</v>
      </c>
      <c r="C9" s="18" t="n">
        <v>40000</v>
      </c>
      <c r="D9" s="19" t="s">
        <v>19</v>
      </c>
      <c r="E9" s="20"/>
      <c r="F9" s="21"/>
      <c r="G9" s="18"/>
      <c r="H9" s="18" t="n">
        <f aca="false">C9</f>
        <v>40000</v>
      </c>
      <c r="I9" s="22"/>
      <c r="J9" s="22"/>
    </row>
    <row r="10" customFormat="false" ht="12.75" hidden="false" customHeight="false" outlineLevel="0" collapsed="false">
      <c r="A10" s="16"/>
      <c r="B10" s="17" t="s">
        <v>23</v>
      </c>
      <c r="C10" s="18" t="n">
        <v>50000</v>
      </c>
      <c r="D10" s="19" t="s">
        <v>19</v>
      </c>
      <c r="E10" s="20"/>
      <c r="F10" s="21"/>
      <c r="G10" s="18"/>
      <c r="H10" s="18" t="n">
        <f aca="false">C10</f>
        <v>50000</v>
      </c>
      <c r="I10" s="22"/>
      <c r="J10" s="22"/>
    </row>
    <row r="11" customFormat="false" ht="12.75" hidden="false" customHeight="false" outlineLevel="0" collapsed="false">
      <c r="A11" s="16" t="s">
        <v>24</v>
      </c>
      <c r="B11" s="17" t="s">
        <v>18</v>
      </c>
      <c r="C11" s="18" t="n">
        <v>5000000</v>
      </c>
      <c r="D11" s="19" t="s">
        <v>19</v>
      </c>
      <c r="E11" s="20" t="s">
        <v>25</v>
      </c>
      <c r="F11" s="21"/>
      <c r="G11" s="18" t="n">
        <v>5000000</v>
      </c>
      <c r="H11" s="18" t="n">
        <f aca="false">C11</f>
        <v>5000000</v>
      </c>
      <c r="I11" s="22" t="n">
        <v>350</v>
      </c>
      <c r="J11" s="22" t="n">
        <v>400</v>
      </c>
    </row>
    <row r="12" customFormat="false" ht="12.75" hidden="false" customHeight="false" outlineLevel="0" collapsed="false">
      <c r="A12" s="16"/>
      <c r="B12" s="17" t="s">
        <v>21</v>
      </c>
      <c r="C12" s="23" t="n">
        <v>20000</v>
      </c>
      <c r="D12" s="19" t="s">
        <v>19</v>
      </c>
      <c r="E12" s="20"/>
      <c r="F12" s="21"/>
      <c r="G12" s="23"/>
      <c r="H12" s="18" t="n">
        <f aca="false">C12</f>
        <v>20000</v>
      </c>
      <c r="I12" s="22"/>
      <c r="J12" s="22"/>
    </row>
    <row r="13" customFormat="false" ht="12.75" hidden="false" customHeight="false" outlineLevel="0" collapsed="false">
      <c r="A13" s="16"/>
      <c r="B13" s="17" t="s">
        <v>22</v>
      </c>
      <c r="C13" s="18" t="n">
        <v>20000</v>
      </c>
      <c r="D13" s="19" t="s">
        <v>19</v>
      </c>
      <c r="E13" s="20"/>
      <c r="F13" s="21"/>
      <c r="G13" s="18"/>
      <c r="H13" s="18" t="n">
        <f aca="false">C13</f>
        <v>20000</v>
      </c>
      <c r="I13" s="22"/>
      <c r="J13" s="22"/>
    </row>
    <row r="14" customFormat="false" ht="12.75" hidden="false" customHeight="false" outlineLevel="0" collapsed="false">
      <c r="A14" s="16"/>
      <c r="B14" s="17" t="s">
        <v>23</v>
      </c>
      <c r="C14" s="18" t="n">
        <v>50000</v>
      </c>
      <c r="D14" s="19" t="s">
        <v>19</v>
      </c>
      <c r="E14" s="20"/>
      <c r="F14" s="21"/>
      <c r="G14" s="18"/>
      <c r="H14" s="18" t="n">
        <f aca="false">C14</f>
        <v>50000</v>
      </c>
      <c r="I14" s="22"/>
      <c r="J14" s="22"/>
    </row>
    <row r="15" customFormat="false" ht="12.75" hidden="false" customHeight="false" outlineLevel="0" collapsed="false">
      <c r="A15" s="16" t="s">
        <v>26</v>
      </c>
      <c r="B15" s="17" t="s">
        <v>18</v>
      </c>
      <c r="C15" s="18" t="n">
        <v>5000000</v>
      </c>
      <c r="D15" s="19" t="s">
        <v>19</v>
      </c>
      <c r="E15" s="20"/>
      <c r="F15" s="21"/>
      <c r="G15" s="18" t="n">
        <v>5000000</v>
      </c>
      <c r="H15" s="18" t="n">
        <f aca="false">C15</f>
        <v>5000000</v>
      </c>
      <c r="I15" s="18" t="n">
        <v>500</v>
      </c>
      <c r="J15" s="18" t="n">
        <v>500</v>
      </c>
    </row>
    <row r="16" customFormat="false" ht="12.75" hidden="false" customHeight="false" outlineLevel="0" collapsed="false">
      <c r="A16" s="16"/>
      <c r="B16" s="17" t="s">
        <v>21</v>
      </c>
      <c r="C16" s="23" t="n">
        <v>20000</v>
      </c>
      <c r="D16" s="19" t="s">
        <v>19</v>
      </c>
      <c r="E16" s="20" t="s">
        <v>27</v>
      </c>
      <c r="F16" s="21" t="n">
        <v>43401</v>
      </c>
      <c r="G16" s="18"/>
      <c r="H16" s="18" t="n">
        <f aca="false">C16</f>
        <v>20000</v>
      </c>
      <c r="I16" s="18" t="n">
        <v>200</v>
      </c>
      <c r="J16" s="18" t="n">
        <v>500</v>
      </c>
    </row>
    <row r="17" customFormat="false" ht="12.75" hidden="false" customHeight="false" outlineLevel="0" collapsed="false">
      <c r="A17" s="16"/>
      <c r="B17" s="17" t="s">
        <v>22</v>
      </c>
      <c r="C17" s="18" t="n">
        <v>20000</v>
      </c>
      <c r="D17" s="19" t="s">
        <v>19</v>
      </c>
      <c r="E17" s="20"/>
      <c r="F17" s="21"/>
      <c r="G17" s="18"/>
      <c r="H17" s="18" t="n">
        <f aca="false">C17</f>
        <v>20000</v>
      </c>
      <c r="I17" s="18"/>
      <c r="J17" s="18"/>
    </row>
    <row r="18" customFormat="false" ht="12.75" hidden="false" customHeight="false" outlineLevel="0" collapsed="false">
      <c r="A18" s="16"/>
      <c r="B18" s="17" t="s">
        <v>23</v>
      </c>
      <c r="C18" s="18" t="n">
        <v>50000</v>
      </c>
      <c r="D18" s="19" t="s">
        <v>19</v>
      </c>
      <c r="E18" s="20" t="s">
        <v>28</v>
      </c>
      <c r="F18" s="21" t="n">
        <v>43401</v>
      </c>
      <c r="G18" s="18"/>
      <c r="H18" s="18" t="n">
        <f aca="false">C18</f>
        <v>50000</v>
      </c>
      <c r="I18" s="18" t="n">
        <v>200</v>
      </c>
      <c r="J18" s="18" t="n">
        <v>400</v>
      </c>
    </row>
    <row r="19" customFormat="false" ht="12.75" hidden="false" customHeight="false" outlineLevel="0" collapsed="false">
      <c r="A19" s="16" t="s">
        <v>29</v>
      </c>
      <c r="B19" s="17" t="s">
        <v>18</v>
      </c>
      <c r="C19" s="18" t="n">
        <v>5000000</v>
      </c>
      <c r="D19" s="19" t="s">
        <v>19</v>
      </c>
      <c r="E19" s="20"/>
      <c r="F19" s="21"/>
      <c r="G19" s="18" t="n">
        <v>5000000</v>
      </c>
      <c r="H19" s="18" t="n">
        <f aca="false">C19</f>
        <v>5000000</v>
      </c>
      <c r="I19" s="18"/>
      <c r="J19" s="18"/>
    </row>
    <row r="20" customFormat="false" ht="12.75" hidden="false" customHeight="false" outlineLevel="0" collapsed="false">
      <c r="A20" s="16"/>
      <c r="B20" s="17" t="s">
        <v>21</v>
      </c>
      <c r="C20" s="23" t="n">
        <v>50000</v>
      </c>
      <c r="D20" s="19" t="s">
        <v>19</v>
      </c>
      <c r="E20" s="20"/>
      <c r="F20" s="21"/>
      <c r="G20" s="18"/>
      <c r="H20" s="18" t="n">
        <f aca="false">C20</f>
        <v>50000</v>
      </c>
      <c r="I20" s="18"/>
      <c r="J20" s="18"/>
    </row>
    <row r="21" customFormat="false" ht="12.75" hidden="false" customHeight="false" outlineLevel="0" collapsed="false">
      <c r="A21" s="16"/>
      <c r="B21" s="17" t="s">
        <v>22</v>
      </c>
      <c r="C21" s="18" t="n">
        <v>50000</v>
      </c>
      <c r="D21" s="19" t="s">
        <v>19</v>
      </c>
      <c r="E21" s="20"/>
      <c r="F21" s="21"/>
      <c r="G21" s="18"/>
      <c r="H21" s="18" t="n">
        <f aca="false">C21</f>
        <v>50000</v>
      </c>
      <c r="I21" s="18"/>
      <c r="J21" s="18"/>
    </row>
    <row r="22" customFormat="false" ht="12.75" hidden="false" customHeight="false" outlineLevel="0" collapsed="false">
      <c r="A22" s="16"/>
      <c r="B22" s="17" t="s">
        <v>23</v>
      </c>
      <c r="C22" s="18" t="n">
        <v>50000</v>
      </c>
      <c r="D22" s="19"/>
      <c r="E22" s="20"/>
      <c r="F22" s="21"/>
      <c r="G22" s="18"/>
      <c r="H22" s="18" t="n">
        <f aca="false">C22</f>
        <v>50000</v>
      </c>
      <c r="I22" s="22"/>
      <c r="J22" s="22"/>
    </row>
    <row r="23" customFormat="false" ht="12.75" hidden="false" customHeight="false" outlineLevel="0" collapsed="false">
      <c r="A23" s="16"/>
      <c r="B23" s="17" t="s">
        <v>18</v>
      </c>
      <c r="C23" s="18"/>
      <c r="D23" s="19"/>
      <c r="E23" s="20"/>
      <c r="F23" s="21"/>
      <c r="G23" s="18"/>
      <c r="H23" s="18" t="n">
        <f aca="false">C23</f>
        <v>0</v>
      </c>
      <c r="I23" s="22"/>
      <c r="J23" s="22"/>
    </row>
    <row r="24" customFormat="false" ht="12.75" hidden="false" customHeight="false" outlineLevel="0" collapsed="false">
      <c r="A24" s="16"/>
      <c r="B24" s="17" t="s">
        <v>21</v>
      </c>
      <c r="C24" s="18"/>
      <c r="D24" s="19"/>
      <c r="E24" s="20"/>
      <c r="F24" s="21"/>
      <c r="G24" s="18"/>
      <c r="H24" s="18" t="n">
        <f aca="false">C24</f>
        <v>0</v>
      </c>
      <c r="I24" s="22"/>
      <c r="J24" s="22"/>
    </row>
    <row r="25" customFormat="false" ht="12.75" hidden="false" customHeight="false" outlineLevel="0" collapsed="false">
      <c r="A25" s="16"/>
      <c r="B25" s="17" t="s">
        <v>22</v>
      </c>
      <c r="C25" s="18"/>
      <c r="D25" s="19"/>
      <c r="E25" s="20"/>
      <c r="F25" s="21"/>
      <c r="G25" s="18"/>
      <c r="H25" s="18" t="n">
        <f aca="false">C25</f>
        <v>0</v>
      </c>
      <c r="I25" s="22"/>
      <c r="J25" s="22"/>
    </row>
    <row r="26" customFormat="false" ht="12.75" hidden="false" customHeight="false" outlineLevel="0" collapsed="false">
      <c r="A26" s="16"/>
      <c r="B26" s="17" t="s">
        <v>23</v>
      </c>
      <c r="C26" s="18"/>
      <c r="D26" s="19"/>
      <c r="E26" s="20"/>
      <c r="F26" s="21"/>
      <c r="G26" s="18"/>
      <c r="H26" s="18" t="n">
        <f aca="false">C26</f>
        <v>0</v>
      </c>
      <c r="I26" s="22"/>
      <c r="J26" s="22"/>
    </row>
    <row r="27" s="26" customFormat="true" ht="12.75" hidden="false" customHeight="false" outlineLevel="0" collapsed="false">
      <c r="A27" s="24" t="s">
        <v>30</v>
      </c>
      <c r="B27" s="24"/>
      <c r="C27" s="25" t="n">
        <f aca="false">SUM(C7:C26)</f>
        <v>20460000</v>
      </c>
      <c r="D27" s="25"/>
      <c r="E27" s="25"/>
      <c r="F27" s="25"/>
      <c r="G27" s="25" t="n">
        <f aca="false">SUM(G7:G26)</f>
        <v>20000000</v>
      </c>
      <c r="H27" s="25" t="n">
        <f aca="false">SUM(H7:H26)</f>
        <v>20460000</v>
      </c>
      <c r="I27" s="25" t="n">
        <f aca="false">SUM(I7:I26)</f>
        <v>2250</v>
      </c>
      <c r="J27" s="25" t="n">
        <f aca="false">SUM(J7:J26)</f>
        <v>3000</v>
      </c>
    </row>
    <row r="28" s="26" customFormat="true" ht="12.75" hidden="false" customHeight="false" outlineLevel="0" collapsed="false">
      <c r="A28" s="24" t="s">
        <v>31</v>
      </c>
      <c r="B28" s="24"/>
      <c r="C28" s="24"/>
      <c r="D28" s="24"/>
      <c r="E28" s="24"/>
      <c r="F28" s="24"/>
      <c r="G28" s="27" t="n">
        <f aca="false">H27-G27</f>
        <v>460000</v>
      </c>
      <c r="H28" s="27"/>
      <c r="I28" s="28" t="n">
        <f aca="false">J27-I27</f>
        <v>750</v>
      </c>
      <c r="J28" s="28"/>
    </row>
  </sheetData>
  <sheetProtection sheet="true" objects="true" scenarios="true"/>
  <mergeCells count="30">
    <mergeCell ref="A1:C1"/>
    <mergeCell ref="D1:J1"/>
    <mergeCell ref="A2:C2"/>
    <mergeCell ref="D2:J2"/>
    <mergeCell ref="A3:C3"/>
    <mergeCell ref="D3:J3"/>
    <mergeCell ref="A4:C4"/>
    <mergeCell ref="D4:J4"/>
    <mergeCell ref="A7:A10"/>
    <mergeCell ref="E7:E10"/>
    <mergeCell ref="F7:F10"/>
    <mergeCell ref="I7:I10"/>
    <mergeCell ref="J7:J10"/>
    <mergeCell ref="A11:A14"/>
    <mergeCell ref="E11:E14"/>
    <mergeCell ref="F11:F14"/>
    <mergeCell ref="I11:I14"/>
    <mergeCell ref="J11:J14"/>
    <mergeCell ref="A15:A18"/>
    <mergeCell ref="A19:A22"/>
    <mergeCell ref="E22:E25"/>
    <mergeCell ref="F22:F25"/>
    <mergeCell ref="I22:I25"/>
    <mergeCell ref="J22:J25"/>
    <mergeCell ref="A23:A26"/>
    <mergeCell ref="A27:B27"/>
    <mergeCell ref="D27:F27"/>
    <mergeCell ref="A28:F28"/>
    <mergeCell ref="G28:H28"/>
    <mergeCell ref="I28:J28"/>
  </mergeCells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L30" activeCellId="0" sqref="L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48"/>
    <col collapsed="false" customWidth="true" hidden="false" outlineLevel="0" max="2" min="2" style="0" width="17.61"/>
    <col collapsed="false" customWidth="true" hidden="false" outlineLevel="0" max="3" min="3" style="0" width="12.14"/>
    <col collapsed="false" customWidth="true" hidden="false" outlineLevel="0" max="4" min="4" style="0" width="10.38"/>
    <col collapsed="false" customWidth="true" hidden="false" outlineLevel="0" max="5" min="5" style="0" width="14.3"/>
    <col collapsed="false" customWidth="true" hidden="false" outlineLevel="0" max="6" min="6" style="0" width="8.89"/>
    <col collapsed="false" customWidth="true" hidden="false" outlineLevel="0" max="7" min="7" style="0" width="12.95"/>
    <col collapsed="false" customWidth="true" hidden="false" outlineLevel="0" max="8" min="8" style="0" width="12.41"/>
    <col collapsed="false" customWidth="true" hidden="false" outlineLevel="0" max="9" min="9" style="0" width="11.05"/>
    <col collapsed="false" customWidth="true" hidden="false" outlineLevel="0" max="15" min="15" style="0" width="17.49"/>
  </cols>
  <sheetData/>
  <sheetProtection sheet="true" objects="true" scenarios="true"/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6" colorId="64" zoomScale="105" zoomScaleNormal="105" zoomScalePageLayoutView="100" workbookViewId="0">
      <selection pane="topLeft" activeCell="C23" activeCellId="0" sqref="C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20.24"/>
    <col collapsed="false" customWidth="true" hidden="false" outlineLevel="0" max="3" min="3" style="0" width="26.84"/>
    <col collapsed="false" customWidth="true" hidden="false" outlineLevel="0" max="5" min="4" style="0" width="29.55"/>
    <col collapsed="false" customWidth="true" hidden="false" outlineLevel="0" max="9" min="9" style="0" width="20.78"/>
    <col collapsed="false" customWidth="true" hidden="false" outlineLevel="0" max="10" min="10" style="0" width="21.56"/>
    <col collapsed="false" customWidth="true" hidden="false" outlineLevel="0" max="11" min="11" style="0" width="28.17"/>
    <col collapsed="false" customWidth="true" hidden="false" outlineLevel="0" max="12" min="12" style="0" width="31.17"/>
    <col collapsed="false" customWidth="true" hidden="false" outlineLevel="0" max="14" min="14" style="0" width="21.41"/>
    <col collapsed="false" customWidth="true" hidden="false" outlineLevel="0" max="15" min="15" style="0" width="20.78"/>
    <col collapsed="false" customWidth="true" hidden="false" outlineLevel="0" max="16" min="16" style="0" width="28.96"/>
    <col collapsed="false" customWidth="true" hidden="false" outlineLevel="0" max="17" min="17" style="0" width="33.53"/>
  </cols>
  <sheetData>
    <row r="1" customFormat="false" ht="12.75" hidden="false" customHeight="false" outlineLevel="0" collapsed="false">
      <c r="A1" s="9" t="s">
        <v>32</v>
      </c>
      <c r="B1" s="10"/>
    </row>
    <row r="2" customFormat="false" ht="12.75" hidden="false" customHeight="false" outlineLevel="0" collapsed="false">
      <c r="A2" s="9"/>
      <c r="B2" s="10"/>
    </row>
    <row r="3" customFormat="false" ht="12.75" hidden="false" customHeight="false" outlineLevel="0" collapsed="false">
      <c r="A3" s="9" t="s">
        <v>7</v>
      </c>
      <c r="B3" s="10" t="s">
        <v>8</v>
      </c>
      <c r="C3" s="0" t="str">
        <f aca="false">'SCHEMA RIASSUNTIVO DEI VALORI'!G6</f>
        <v>Somma ass. ATTUALE</v>
      </c>
      <c r="D3" s="0" t="str">
        <f aca="false">'SCHEMA RIASSUNTIVO DEI VALORI'!H6</f>
        <v>Somma ass. PROPOSTA</v>
      </c>
      <c r="E3" s="0" t="s">
        <v>33</v>
      </c>
      <c r="G3" s="0" t="str">
        <f aca="false">'SCHEMA RIASSUNTIVO DEI VALORI'!C6</f>
        <v>Rischio Max.</v>
      </c>
    </row>
    <row r="4" customFormat="false" ht="12.75" hidden="false" customHeight="false" outlineLevel="0" collapsed="false">
      <c r="A4" s="29" t="str">
        <f aca="false">'SCHEMA RIASSUNTIVO DEI VALORI'!A7</f>
        <v>Veicolo a Motore 1</v>
      </c>
      <c r="B4" s="17" t="str">
        <f aca="false">IF('SCHEMA RIASSUNTIVO DEI VALORI'!A$7=0,"",'SCHEMA RIASSUNTIVO DEI VALORI'!B7)</f>
        <v>RC</v>
      </c>
      <c r="C4" s="30" t="n">
        <f aca="false">'SCHEMA RIASSUNTIVO DEI VALORI'!G7</f>
        <v>5000000</v>
      </c>
      <c r="D4" s="30" t="n">
        <f aca="false">'SCHEMA RIASSUNTIVO DEI VALORI'!H7</f>
        <v>5000000</v>
      </c>
      <c r="E4" s="30" t="n">
        <f aca="false">G4-C4</f>
        <v>0</v>
      </c>
      <c r="G4" s="30" t="n">
        <f aca="false">'SCHEMA RIASSUNTIVO DEI VALORI'!C7</f>
        <v>5000000</v>
      </c>
    </row>
    <row r="5" customFormat="false" ht="12.75" hidden="false" customHeight="false" outlineLevel="0" collapsed="false">
      <c r="A5" s="29" t="n">
        <f aca="false">'SCHEMA RIASSUNTIVO DEI VALORI'!A8</f>
        <v>0</v>
      </c>
      <c r="B5" s="17" t="str">
        <f aca="false">IF('SCHEMA RIASSUNTIVO DEI VALORI'!A$7=0,"",'SCHEMA RIASSUNTIVO DEI VALORI'!B8)</f>
        <v>Casco Parziale</v>
      </c>
      <c r="C5" s="30" t="n">
        <f aca="false">'SCHEMA RIASSUNTIVO DEI VALORI'!G8</f>
        <v>0</v>
      </c>
      <c r="D5" s="30" t="n">
        <f aca="false">'SCHEMA RIASSUNTIVO DEI VALORI'!H8</f>
        <v>40000</v>
      </c>
      <c r="E5" s="30" t="n">
        <f aca="false">G5-C5</f>
        <v>40000</v>
      </c>
      <c r="G5" s="30" t="n">
        <f aca="false">'SCHEMA RIASSUNTIVO DEI VALORI'!C8</f>
        <v>40000</v>
      </c>
    </row>
    <row r="6" customFormat="false" ht="12.75" hidden="false" customHeight="false" outlineLevel="0" collapsed="false">
      <c r="A6" s="29" t="n">
        <f aca="false">'SCHEMA RIASSUNTIVO DEI VALORI'!A9</f>
        <v>0</v>
      </c>
      <c r="B6" s="17" t="str">
        <f aca="false">IF('SCHEMA RIASSUNTIVO DEI VALORI'!A$7=0,"",'SCHEMA RIASSUNTIVO DEI VALORI'!B9)</f>
        <v>Collisione</v>
      </c>
      <c r="C6" s="30" t="n">
        <f aca="false">'SCHEMA RIASSUNTIVO DEI VALORI'!G9</f>
        <v>0</v>
      </c>
      <c r="D6" s="30" t="n">
        <f aca="false">'SCHEMA RIASSUNTIVO DEI VALORI'!H9</f>
        <v>40000</v>
      </c>
      <c r="E6" s="30" t="n">
        <f aca="false">G6-C6</f>
        <v>40000</v>
      </c>
      <c r="G6" s="30" t="n">
        <f aca="false">'SCHEMA RIASSUNTIVO DEI VALORI'!C9</f>
        <v>40000</v>
      </c>
    </row>
    <row r="7" customFormat="false" ht="12.75" hidden="false" customHeight="false" outlineLevel="0" collapsed="false">
      <c r="A7" s="29" t="n">
        <f aca="false">'SCHEMA RIASSUNTIVO DEI VALORI'!A10</f>
        <v>0</v>
      </c>
      <c r="B7" s="17" t="str">
        <f aca="false">IF('SCHEMA RIASSUNTIVO DEI VALORI'!A$7=0,"",'SCHEMA RIASSUNTIVO DEI VALORI'!B10)</f>
        <v>Occupanti</v>
      </c>
      <c r="C7" s="30" t="n">
        <f aca="false">'SCHEMA RIASSUNTIVO DEI VALORI'!G10</f>
        <v>0</v>
      </c>
      <c r="D7" s="30" t="n">
        <f aca="false">'SCHEMA RIASSUNTIVO DEI VALORI'!H10</f>
        <v>50000</v>
      </c>
      <c r="E7" s="30" t="n">
        <f aca="false">G7-C7</f>
        <v>50000</v>
      </c>
      <c r="G7" s="30" t="n">
        <f aca="false">'SCHEMA RIASSUNTIVO DEI VALORI'!C10</f>
        <v>50000</v>
      </c>
    </row>
    <row r="8" customFormat="false" ht="12.75" hidden="false" customHeight="false" outlineLevel="0" collapsed="false">
      <c r="A8" s="29" t="str">
        <f aca="false">'SCHEMA RIASSUNTIVO DEI VALORI'!A11</f>
        <v>Veicolo a Motore 2</v>
      </c>
      <c r="B8" s="17" t="str">
        <f aca="false">IF('SCHEMA RIASSUNTIVO DEI VALORI'!A$11=0,"",'SCHEMA RIASSUNTIVO DEI VALORI'!B11)</f>
        <v>RC</v>
      </c>
      <c r="C8" s="30" t="n">
        <f aca="false">'SCHEMA RIASSUNTIVO DEI VALORI'!G11</f>
        <v>5000000</v>
      </c>
      <c r="D8" s="30" t="n">
        <f aca="false">'SCHEMA RIASSUNTIVO DEI VALORI'!H11</f>
        <v>5000000</v>
      </c>
      <c r="E8" s="30" t="n">
        <f aca="false">G8-C8</f>
        <v>0</v>
      </c>
      <c r="G8" s="30" t="n">
        <f aca="false">'SCHEMA RIASSUNTIVO DEI VALORI'!C11</f>
        <v>5000000</v>
      </c>
    </row>
    <row r="9" customFormat="false" ht="12.75" hidden="false" customHeight="false" outlineLevel="0" collapsed="false">
      <c r="A9" s="29" t="n">
        <f aca="false">'SCHEMA RIASSUNTIVO DEI VALORI'!A12</f>
        <v>0</v>
      </c>
      <c r="B9" s="17" t="str">
        <f aca="false">IF('SCHEMA RIASSUNTIVO DEI VALORI'!A$11=0,"",'SCHEMA RIASSUNTIVO DEI VALORI'!B12)</f>
        <v>Casco Parziale</v>
      </c>
      <c r="C9" s="30" t="n">
        <f aca="false">'SCHEMA RIASSUNTIVO DEI VALORI'!G12</f>
        <v>0</v>
      </c>
      <c r="D9" s="30" t="n">
        <f aca="false">'SCHEMA RIASSUNTIVO DEI VALORI'!H12</f>
        <v>20000</v>
      </c>
      <c r="E9" s="30" t="n">
        <f aca="false">G9-C9</f>
        <v>20000</v>
      </c>
      <c r="G9" s="30" t="n">
        <f aca="false">'SCHEMA RIASSUNTIVO DEI VALORI'!C12</f>
        <v>20000</v>
      </c>
    </row>
    <row r="10" customFormat="false" ht="12.75" hidden="false" customHeight="false" outlineLevel="0" collapsed="false">
      <c r="A10" s="29" t="n">
        <f aca="false">'SCHEMA RIASSUNTIVO DEI VALORI'!A13</f>
        <v>0</v>
      </c>
      <c r="B10" s="17" t="str">
        <f aca="false">IF('SCHEMA RIASSUNTIVO DEI VALORI'!A$11=0,"",'SCHEMA RIASSUNTIVO DEI VALORI'!B13)</f>
        <v>Collisione</v>
      </c>
      <c r="C10" s="30" t="n">
        <f aca="false">'SCHEMA RIASSUNTIVO DEI VALORI'!G13</f>
        <v>0</v>
      </c>
      <c r="D10" s="30" t="n">
        <f aca="false">'SCHEMA RIASSUNTIVO DEI VALORI'!H13</f>
        <v>20000</v>
      </c>
      <c r="E10" s="30" t="n">
        <f aca="false">G10-C10</f>
        <v>20000</v>
      </c>
      <c r="G10" s="30" t="n">
        <f aca="false">'SCHEMA RIASSUNTIVO DEI VALORI'!C13</f>
        <v>20000</v>
      </c>
    </row>
    <row r="11" customFormat="false" ht="12.75" hidden="false" customHeight="false" outlineLevel="0" collapsed="false">
      <c r="A11" s="29" t="n">
        <f aca="false">'SCHEMA RIASSUNTIVO DEI VALORI'!A14</f>
        <v>0</v>
      </c>
      <c r="B11" s="17" t="str">
        <f aca="false">IF('SCHEMA RIASSUNTIVO DEI VALORI'!A$11=0,"",'SCHEMA RIASSUNTIVO DEI VALORI'!B14)</f>
        <v>Occupanti</v>
      </c>
      <c r="C11" s="30" t="n">
        <f aca="false">'SCHEMA RIASSUNTIVO DEI VALORI'!G14</f>
        <v>0</v>
      </c>
      <c r="D11" s="30" t="n">
        <f aca="false">'SCHEMA RIASSUNTIVO DEI VALORI'!H14</f>
        <v>50000</v>
      </c>
      <c r="E11" s="30" t="n">
        <f aca="false">G11-C11</f>
        <v>50000</v>
      </c>
      <c r="G11" s="30" t="n">
        <f aca="false">'SCHEMA RIASSUNTIVO DEI VALORI'!C14</f>
        <v>50000</v>
      </c>
    </row>
    <row r="12" customFormat="false" ht="12.75" hidden="false" customHeight="false" outlineLevel="0" collapsed="false">
      <c r="A12" s="29" t="str">
        <f aca="false">'SCHEMA RIASSUNTIVO DEI VALORI'!A15</f>
        <v>Veicolo a Motore 3</v>
      </c>
      <c r="B12" s="17" t="str">
        <f aca="false">IF('SCHEMA RIASSUNTIVO DEI VALORI'!A$15=0,"",'SCHEMA RIASSUNTIVO DEI VALORI'!B15)</f>
        <v>RC</v>
      </c>
      <c r="C12" s="30" t="n">
        <f aca="false">'SCHEMA RIASSUNTIVO DEI VALORI'!G15</f>
        <v>5000000</v>
      </c>
      <c r="D12" s="30" t="n">
        <f aca="false">'SCHEMA RIASSUNTIVO DEI VALORI'!H15</f>
        <v>5000000</v>
      </c>
      <c r="E12" s="30" t="n">
        <f aca="false">G12-C12</f>
        <v>0</v>
      </c>
      <c r="G12" s="30" t="n">
        <f aca="false">'SCHEMA RIASSUNTIVO DEI VALORI'!C15</f>
        <v>5000000</v>
      </c>
    </row>
    <row r="13" customFormat="false" ht="12.75" hidden="false" customHeight="false" outlineLevel="0" collapsed="false">
      <c r="A13" s="29" t="n">
        <f aca="false">'SCHEMA RIASSUNTIVO DEI VALORI'!A16</f>
        <v>0</v>
      </c>
      <c r="B13" s="17" t="str">
        <f aca="false">IF('SCHEMA RIASSUNTIVO DEI VALORI'!A$15=0,"",'SCHEMA RIASSUNTIVO DEI VALORI'!B16)</f>
        <v>Casco Parziale</v>
      </c>
      <c r="C13" s="30" t="n">
        <f aca="false">'SCHEMA RIASSUNTIVO DEI VALORI'!G16</f>
        <v>0</v>
      </c>
      <c r="D13" s="30" t="n">
        <f aca="false">'SCHEMA RIASSUNTIVO DEI VALORI'!H16</f>
        <v>20000</v>
      </c>
      <c r="E13" s="30" t="n">
        <f aca="false">G13-C13</f>
        <v>20000</v>
      </c>
      <c r="G13" s="30" t="n">
        <f aca="false">'SCHEMA RIASSUNTIVO DEI VALORI'!C16</f>
        <v>20000</v>
      </c>
    </row>
    <row r="14" customFormat="false" ht="12.75" hidden="false" customHeight="false" outlineLevel="0" collapsed="false">
      <c r="A14" s="29" t="n">
        <f aca="false">'SCHEMA RIASSUNTIVO DEI VALORI'!A17</f>
        <v>0</v>
      </c>
      <c r="B14" s="17" t="str">
        <f aca="false">IF('SCHEMA RIASSUNTIVO DEI VALORI'!A$15=0,"",'SCHEMA RIASSUNTIVO DEI VALORI'!B17)</f>
        <v>Collisione</v>
      </c>
      <c r="C14" s="30" t="n">
        <f aca="false">'SCHEMA RIASSUNTIVO DEI VALORI'!G17</f>
        <v>0</v>
      </c>
      <c r="D14" s="30" t="n">
        <f aca="false">'SCHEMA RIASSUNTIVO DEI VALORI'!H17</f>
        <v>20000</v>
      </c>
      <c r="E14" s="30" t="n">
        <f aca="false">G14-C14</f>
        <v>20000</v>
      </c>
      <c r="G14" s="30" t="n">
        <f aca="false">'SCHEMA RIASSUNTIVO DEI VALORI'!C17</f>
        <v>20000</v>
      </c>
    </row>
    <row r="15" customFormat="false" ht="12.75" hidden="false" customHeight="false" outlineLevel="0" collapsed="false">
      <c r="A15" s="29" t="n">
        <f aca="false">'SCHEMA RIASSUNTIVO DEI VALORI'!A18</f>
        <v>0</v>
      </c>
      <c r="B15" s="17" t="str">
        <f aca="false">IF('SCHEMA RIASSUNTIVO DEI VALORI'!A$15=0,"",'SCHEMA RIASSUNTIVO DEI VALORI'!B18)</f>
        <v>Occupanti</v>
      </c>
      <c r="C15" s="30" t="n">
        <f aca="false">'SCHEMA RIASSUNTIVO DEI VALORI'!G18</f>
        <v>0</v>
      </c>
      <c r="D15" s="30" t="n">
        <f aca="false">'SCHEMA RIASSUNTIVO DEI VALORI'!H18</f>
        <v>50000</v>
      </c>
      <c r="E15" s="30" t="n">
        <f aca="false">G15-C15</f>
        <v>50000</v>
      </c>
      <c r="G15" s="30" t="n">
        <f aca="false">'SCHEMA RIASSUNTIVO DEI VALORI'!C18</f>
        <v>50000</v>
      </c>
    </row>
    <row r="16" customFormat="false" ht="12.75" hidden="false" customHeight="false" outlineLevel="0" collapsed="false">
      <c r="A16" s="29" t="str">
        <f aca="false">'SCHEMA RIASSUNTIVO DEI VALORI'!A19</f>
        <v>Veicolo a Motore 4</v>
      </c>
      <c r="B16" s="17" t="str">
        <f aca="false">IF('SCHEMA RIASSUNTIVO DEI VALORI'!A$19=0,"",'SCHEMA RIASSUNTIVO DEI VALORI'!B19)</f>
        <v>RC</v>
      </c>
      <c r="C16" s="30" t="n">
        <f aca="false">'SCHEMA RIASSUNTIVO DEI VALORI'!G19</f>
        <v>5000000</v>
      </c>
      <c r="D16" s="30" t="n">
        <f aca="false">'SCHEMA RIASSUNTIVO DEI VALORI'!H19</f>
        <v>5000000</v>
      </c>
      <c r="E16" s="30" t="n">
        <f aca="false">G16-C16</f>
        <v>0</v>
      </c>
      <c r="G16" s="30" t="n">
        <f aca="false">'SCHEMA RIASSUNTIVO DEI VALORI'!C19</f>
        <v>5000000</v>
      </c>
    </row>
    <row r="17" customFormat="false" ht="12.75" hidden="false" customHeight="false" outlineLevel="0" collapsed="false">
      <c r="A17" s="29" t="n">
        <f aca="false">'SCHEMA RIASSUNTIVO DEI VALORI'!A20</f>
        <v>0</v>
      </c>
      <c r="B17" s="17" t="str">
        <f aca="false">IF('SCHEMA RIASSUNTIVO DEI VALORI'!A$19=0,"",'SCHEMA RIASSUNTIVO DEI VALORI'!B20)</f>
        <v>Casco Parziale</v>
      </c>
      <c r="C17" s="30" t="n">
        <f aca="false">'SCHEMA RIASSUNTIVO DEI VALORI'!G20</f>
        <v>0</v>
      </c>
      <c r="D17" s="30" t="n">
        <f aca="false">'SCHEMA RIASSUNTIVO DEI VALORI'!H20</f>
        <v>50000</v>
      </c>
      <c r="E17" s="30" t="n">
        <f aca="false">G17-C17</f>
        <v>50000</v>
      </c>
      <c r="G17" s="30" t="n">
        <f aca="false">'SCHEMA RIASSUNTIVO DEI VALORI'!C20</f>
        <v>50000</v>
      </c>
    </row>
    <row r="18" customFormat="false" ht="12.75" hidden="false" customHeight="false" outlineLevel="0" collapsed="false">
      <c r="A18" s="29" t="n">
        <f aca="false">'SCHEMA RIASSUNTIVO DEI VALORI'!A21</f>
        <v>0</v>
      </c>
      <c r="B18" s="17" t="str">
        <f aca="false">IF('SCHEMA RIASSUNTIVO DEI VALORI'!A$19=0,"",'SCHEMA RIASSUNTIVO DEI VALORI'!B21)</f>
        <v>Collisione</v>
      </c>
      <c r="C18" s="30" t="n">
        <f aca="false">'SCHEMA RIASSUNTIVO DEI VALORI'!G21</f>
        <v>0</v>
      </c>
      <c r="D18" s="30" t="n">
        <f aca="false">'SCHEMA RIASSUNTIVO DEI VALORI'!H21</f>
        <v>50000</v>
      </c>
      <c r="E18" s="30" t="n">
        <f aca="false">G18-C18</f>
        <v>50000</v>
      </c>
      <c r="G18" s="30" t="n">
        <f aca="false">'SCHEMA RIASSUNTIVO DEI VALORI'!C21</f>
        <v>50000</v>
      </c>
    </row>
    <row r="19" customFormat="false" ht="12.75" hidden="false" customHeight="false" outlineLevel="0" collapsed="false">
      <c r="A19" s="29" t="n">
        <f aca="false">'SCHEMA RIASSUNTIVO DEI VALORI'!A22</f>
        <v>0</v>
      </c>
      <c r="B19" s="17" t="str">
        <f aca="false">IF('SCHEMA RIASSUNTIVO DEI VALORI'!A$19=0,"",'SCHEMA RIASSUNTIVO DEI VALORI'!B22)</f>
        <v>Occupanti</v>
      </c>
      <c r="C19" s="30" t="n">
        <f aca="false">'SCHEMA RIASSUNTIVO DEI VALORI'!G22</f>
        <v>0</v>
      </c>
      <c r="D19" s="30" t="n">
        <f aca="false">'SCHEMA RIASSUNTIVO DEI VALORI'!H22</f>
        <v>50000</v>
      </c>
      <c r="E19" s="30" t="n">
        <f aca="false">G19-C19</f>
        <v>50000</v>
      </c>
      <c r="G19" s="30" t="n">
        <f aca="false">'SCHEMA RIASSUNTIVO DEI VALORI'!C22</f>
        <v>50000</v>
      </c>
    </row>
    <row r="20" customFormat="false" ht="12.75" hidden="false" customHeight="false" outlineLevel="0" collapsed="false">
      <c r="A20" s="29" t="n">
        <f aca="false">'SCHEMA RIASSUNTIVO DEI VALORI'!A23</f>
        <v>0</v>
      </c>
      <c r="B20" s="17" t="str">
        <f aca="false">IF('SCHEMA RIASSUNTIVO DEI VALORI'!A$23=0,"",'SCHEMA RIASSUNTIVO DEI VALORI'!B23)</f>
        <v/>
      </c>
      <c r="C20" s="30" t="n">
        <f aca="false">'SCHEMA RIASSUNTIVO DEI VALORI'!G23</f>
        <v>0</v>
      </c>
      <c r="D20" s="30" t="n">
        <f aca="false">'SCHEMA RIASSUNTIVO DEI VALORI'!H23</f>
        <v>0</v>
      </c>
      <c r="E20" s="30" t="n">
        <f aca="false">G20-C20</f>
        <v>0</v>
      </c>
      <c r="G20" s="30" t="n">
        <f aca="false">'SCHEMA RIASSUNTIVO DEI VALORI'!C23</f>
        <v>0</v>
      </c>
    </row>
    <row r="21" customFormat="false" ht="12.75" hidden="false" customHeight="false" outlineLevel="0" collapsed="false">
      <c r="A21" s="29" t="n">
        <f aca="false">'SCHEMA RIASSUNTIVO DEI VALORI'!A24</f>
        <v>0</v>
      </c>
      <c r="B21" s="17" t="str">
        <f aca="false">IF('SCHEMA RIASSUNTIVO DEI VALORI'!A$23=0,"",'SCHEMA RIASSUNTIVO DEI VALORI'!B24)</f>
        <v/>
      </c>
      <c r="C21" s="30" t="n">
        <f aca="false">'SCHEMA RIASSUNTIVO DEI VALORI'!G24</f>
        <v>0</v>
      </c>
      <c r="D21" s="30" t="n">
        <f aca="false">'SCHEMA RIASSUNTIVO DEI VALORI'!H24</f>
        <v>0</v>
      </c>
      <c r="E21" s="30" t="n">
        <f aca="false">G21-C21</f>
        <v>0</v>
      </c>
      <c r="G21" s="30" t="n">
        <f aca="false">'SCHEMA RIASSUNTIVO DEI VALORI'!C24</f>
        <v>0</v>
      </c>
    </row>
    <row r="22" customFormat="false" ht="12.75" hidden="false" customHeight="false" outlineLevel="0" collapsed="false">
      <c r="A22" s="29" t="n">
        <f aca="false">'SCHEMA RIASSUNTIVO DEI VALORI'!A25</f>
        <v>0</v>
      </c>
      <c r="B22" s="17" t="str">
        <f aca="false">IF('SCHEMA RIASSUNTIVO DEI VALORI'!A$23=0,"",'SCHEMA RIASSUNTIVO DEI VALORI'!B25)</f>
        <v/>
      </c>
      <c r="C22" s="30" t="n">
        <f aca="false">'SCHEMA RIASSUNTIVO DEI VALORI'!G25</f>
        <v>0</v>
      </c>
      <c r="D22" s="30" t="n">
        <f aca="false">'SCHEMA RIASSUNTIVO DEI VALORI'!H25</f>
        <v>0</v>
      </c>
      <c r="E22" s="30" t="n">
        <f aca="false">G22-C22</f>
        <v>0</v>
      </c>
      <c r="G22" s="30" t="n">
        <f aca="false">'SCHEMA RIASSUNTIVO DEI VALORI'!C25</f>
        <v>0</v>
      </c>
    </row>
    <row r="23" customFormat="false" ht="12.75" hidden="false" customHeight="false" outlineLevel="0" collapsed="false">
      <c r="A23" s="29" t="n">
        <f aca="false">'SCHEMA RIASSUNTIVO DEI VALORI'!A26</f>
        <v>0</v>
      </c>
      <c r="B23" s="17" t="str">
        <f aca="false">IF('SCHEMA RIASSUNTIVO DEI VALORI'!A$23=0,"",'SCHEMA RIASSUNTIVO DEI VALORI'!B26)</f>
        <v/>
      </c>
      <c r="C23" s="30" t="n">
        <f aca="false">'SCHEMA RIASSUNTIVO DEI VALORI'!G26</f>
        <v>0</v>
      </c>
      <c r="D23" s="30" t="n">
        <f aca="false">'SCHEMA RIASSUNTIVO DEI VALORI'!H26</f>
        <v>0</v>
      </c>
      <c r="E23" s="30" t="n">
        <f aca="false">G23-C23</f>
        <v>0</v>
      </c>
      <c r="G23" s="30" t="n">
        <f aca="false">'SCHEMA RIASSUNTIVO DEI VALORI'!C26</f>
        <v>0</v>
      </c>
    </row>
    <row r="26" customFormat="false" ht="12.75" hidden="false" customHeight="false" outlineLevel="0" collapsed="false">
      <c r="A26" s="0" t="s">
        <v>34</v>
      </c>
      <c r="I26" s="17" t="s">
        <v>35</v>
      </c>
      <c r="J26" s="17"/>
      <c r="K26" s="17"/>
      <c r="L26" s="17"/>
      <c r="N26" s="17" t="s">
        <v>36</v>
      </c>
      <c r="O26" s="17"/>
      <c r="P26" s="17"/>
      <c r="Q26" s="17"/>
    </row>
    <row r="27" customFormat="false" ht="12.75" hidden="false" customHeight="false" outlineLevel="0" collapsed="false">
      <c r="A27" s="0" t="str">
        <f aca="false">A3</f>
        <v>Tipologia di rischio</v>
      </c>
      <c r="B27" s="0" t="str">
        <f aca="false">B3</f>
        <v>Copertura assicurata</v>
      </c>
      <c r="C27" s="0" t="str">
        <f aca="false">C3</f>
        <v>Somma ass. ATTUALE</v>
      </c>
      <c r="D27" s="0" t="str">
        <f aca="false">D3</f>
        <v>Somma ass. PROPOSTA</v>
      </c>
      <c r="E27" s="0" t="str">
        <f aca="false">E3</f>
        <v>RISCHIO FINANZ. ATTUALE:</v>
      </c>
      <c r="G27" s="0" t="str">
        <f aca="false">G3</f>
        <v>Rischio Max.</v>
      </c>
      <c r="I27" s="17" t="str">
        <f aca="false">A27</f>
        <v>Tipologia di rischio</v>
      </c>
      <c r="J27" s="17" t="str">
        <f aca="false">B27</f>
        <v>Copertura assicurata</v>
      </c>
      <c r="K27" s="17" t="str">
        <f aca="false">C27</f>
        <v>Somma ass. ATTUALE</v>
      </c>
      <c r="L27" s="17" t="str">
        <f aca="false">E27</f>
        <v>RISCHIO FINANZ. ATTUALE:</v>
      </c>
      <c r="N27" s="17" t="str">
        <f aca="false">I27</f>
        <v>Tipologia di rischio</v>
      </c>
      <c r="O27" s="17" t="str">
        <f aca="false">J27</f>
        <v>Copertura assicurata</v>
      </c>
      <c r="P27" s="17" t="str">
        <f aca="false">D27</f>
        <v>Somma ass. PROPOSTA</v>
      </c>
      <c r="Q27" s="17" t="s">
        <v>37</v>
      </c>
    </row>
    <row r="28" customFormat="false" ht="12.75" hidden="false" customHeight="false" outlineLevel="0" collapsed="false">
      <c r="A28" s="31" t="str">
        <f aca="false">IF($A20=0,"",$A20)</f>
        <v/>
      </c>
      <c r="B28" s="0" t="str">
        <f aca="false">B23</f>
        <v/>
      </c>
      <c r="C28" s="30" t="n">
        <f aca="false">C23</f>
        <v>0</v>
      </c>
      <c r="D28" s="30" t="n">
        <f aca="false">D23</f>
        <v>0</v>
      </c>
      <c r="E28" s="30" t="n">
        <f aca="false">E23</f>
        <v>0</v>
      </c>
      <c r="G28" s="30" t="n">
        <f aca="false">G23</f>
        <v>0</v>
      </c>
      <c r="I28" s="31" t="str">
        <f aca="false">IF($A20=0,"",$A20)</f>
        <v/>
      </c>
      <c r="J28" s="17" t="str">
        <f aca="false">B28</f>
        <v/>
      </c>
      <c r="K28" s="17" t="n">
        <f aca="false">C28</f>
        <v>0</v>
      </c>
      <c r="L28" s="17" t="n">
        <f aca="false">E28</f>
        <v>0</v>
      </c>
      <c r="N28" s="31" t="str">
        <f aca="false">IF($A20=0,"",$A20)</f>
        <v/>
      </c>
      <c r="O28" s="17" t="str">
        <f aca="false">J28</f>
        <v/>
      </c>
      <c r="P28" s="17" t="n">
        <f aca="false">D28</f>
        <v>0</v>
      </c>
      <c r="Q28" s="17" t="n">
        <f aca="false">G28-P28</f>
        <v>0</v>
      </c>
    </row>
    <row r="29" customFormat="false" ht="12.75" hidden="false" customHeight="false" outlineLevel="0" collapsed="false">
      <c r="A29" s="31"/>
      <c r="B29" s="0" t="str">
        <f aca="false">B22</f>
        <v/>
      </c>
      <c r="C29" s="30" t="n">
        <f aca="false">C22</f>
        <v>0</v>
      </c>
      <c r="D29" s="30" t="n">
        <f aca="false">D22</f>
        <v>0</v>
      </c>
      <c r="E29" s="30" t="n">
        <f aca="false">E22</f>
        <v>0</v>
      </c>
      <c r="G29" s="30" t="n">
        <f aca="false">G22</f>
        <v>0</v>
      </c>
      <c r="I29" s="31"/>
      <c r="J29" s="17" t="str">
        <f aca="false">B29</f>
        <v/>
      </c>
      <c r="K29" s="17" t="n">
        <f aca="false">C29</f>
        <v>0</v>
      </c>
      <c r="L29" s="17" t="n">
        <f aca="false">E29</f>
        <v>0</v>
      </c>
      <c r="N29" s="31"/>
      <c r="O29" s="17" t="str">
        <f aca="false">J29</f>
        <v/>
      </c>
      <c r="P29" s="17" t="n">
        <f aca="false">D29</f>
        <v>0</v>
      </c>
      <c r="Q29" s="17" t="n">
        <f aca="false">G29-P29</f>
        <v>0</v>
      </c>
    </row>
    <row r="30" customFormat="false" ht="12.75" hidden="false" customHeight="false" outlineLevel="0" collapsed="false">
      <c r="A30" s="31"/>
      <c r="B30" s="0" t="str">
        <f aca="false">B21</f>
        <v/>
      </c>
      <c r="C30" s="30" t="n">
        <f aca="false">C21</f>
        <v>0</v>
      </c>
      <c r="D30" s="30" t="n">
        <f aca="false">D21</f>
        <v>0</v>
      </c>
      <c r="E30" s="30" t="n">
        <f aca="false">E21</f>
        <v>0</v>
      </c>
      <c r="G30" s="30" t="n">
        <f aca="false">G21</f>
        <v>0</v>
      </c>
      <c r="I30" s="31"/>
      <c r="J30" s="17" t="str">
        <f aca="false">B30</f>
        <v/>
      </c>
      <c r="K30" s="17" t="n">
        <f aca="false">C30</f>
        <v>0</v>
      </c>
      <c r="L30" s="17" t="n">
        <f aca="false">E30</f>
        <v>0</v>
      </c>
      <c r="N30" s="31"/>
      <c r="O30" s="17" t="str">
        <f aca="false">J30</f>
        <v/>
      </c>
      <c r="P30" s="17" t="n">
        <f aca="false">D30</f>
        <v>0</v>
      </c>
      <c r="Q30" s="17" t="n">
        <f aca="false">G30-P30</f>
        <v>0</v>
      </c>
    </row>
    <row r="31" customFormat="false" ht="12.75" hidden="false" customHeight="false" outlineLevel="0" collapsed="false">
      <c r="A31" s="31"/>
      <c r="B31" s="0" t="str">
        <f aca="false">B20</f>
        <v/>
      </c>
      <c r="C31" s="30" t="n">
        <f aca="false">C20</f>
        <v>0</v>
      </c>
      <c r="D31" s="30" t="n">
        <f aca="false">D20</f>
        <v>0</v>
      </c>
      <c r="E31" s="30" t="n">
        <f aca="false">E20</f>
        <v>0</v>
      </c>
      <c r="G31" s="30" t="n">
        <f aca="false">G20</f>
        <v>0</v>
      </c>
      <c r="I31" s="31"/>
      <c r="J31" s="17" t="str">
        <f aca="false">B31</f>
        <v/>
      </c>
      <c r="K31" s="17" t="n">
        <f aca="false">C31</f>
        <v>0</v>
      </c>
      <c r="L31" s="17" t="n">
        <f aca="false">E31</f>
        <v>0</v>
      </c>
      <c r="N31" s="31"/>
      <c r="O31" s="17" t="str">
        <f aca="false">J31</f>
        <v/>
      </c>
      <c r="P31" s="17" t="n">
        <f aca="false">D31</f>
        <v>0</v>
      </c>
      <c r="Q31" s="17" t="n">
        <f aca="false">G31-P31</f>
        <v>0</v>
      </c>
    </row>
    <row r="32" customFormat="false" ht="12.75" hidden="false" customHeight="false" outlineLevel="0" collapsed="false">
      <c r="A32" s="31" t="str">
        <f aca="false">IF($A16=0,"",$A16)</f>
        <v>Veicolo a Motore 4</v>
      </c>
      <c r="B32" s="0" t="str">
        <f aca="false">B19</f>
        <v>Occupanti</v>
      </c>
      <c r="C32" s="30" t="n">
        <f aca="false">C19</f>
        <v>0</v>
      </c>
      <c r="D32" s="30" t="n">
        <f aca="false">D19</f>
        <v>50000</v>
      </c>
      <c r="E32" s="30" t="n">
        <f aca="false">E19</f>
        <v>50000</v>
      </c>
      <c r="G32" s="30" t="n">
        <f aca="false">G19</f>
        <v>50000</v>
      </c>
      <c r="I32" s="31" t="str">
        <f aca="false">IF($A16=0,"",$A16)</f>
        <v>Veicolo a Motore 4</v>
      </c>
      <c r="J32" s="17" t="str">
        <f aca="false">B32</f>
        <v>Occupanti</v>
      </c>
      <c r="K32" s="17" t="n">
        <f aca="false">C32</f>
        <v>0</v>
      </c>
      <c r="L32" s="17" t="n">
        <f aca="false">E32</f>
        <v>50000</v>
      </c>
      <c r="N32" s="31" t="str">
        <f aca="false">IF($A16=0,"",$A16)</f>
        <v>Veicolo a Motore 4</v>
      </c>
      <c r="O32" s="17" t="str">
        <f aca="false">J32</f>
        <v>Occupanti</v>
      </c>
      <c r="P32" s="17" t="n">
        <f aca="false">D32</f>
        <v>50000</v>
      </c>
      <c r="Q32" s="17" t="n">
        <f aca="false">G32-P32</f>
        <v>0</v>
      </c>
    </row>
    <row r="33" customFormat="false" ht="12.75" hidden="false" customHeight="false" outlineLevel="0" collapsed="false">
      <c r="A33" s="31"/>
      <c r="B33" s="0" t="str">
        <f aca="false">B18</f>
        <v>Collisione</v>
      </c>
      <c r="C33" s="30" t="n">
        <f aca="false">C18</f>
        <v>0</v>
      </c>
      <c r="D33" s="30" t="n">
        <f aca="false">D18</f>
        <v>50000</v>
      </c>
      <c r="E33" s="30" t="n">
        <f aca="false">E18</f>
        <v>50000</v>
      </c>
      <c r="G33" s="30" t="n">
        <f aca="false">G18</f>
        <v>50000</v>
      </c>
      <c r="I33" s="31"/>
      <c r="J33" s="17" t="str">
        <f aca="false">B33</f>
        <v>Collisione</v>
      </c>
      <c r="K33" s="17" t="n">
        <f aca="false">C33</f>
        <v>0</v>
      </c>
      <c r="L33" s="17" t="n">
        <f aca="false">E33</f>
        <v>50000</v>
      </c>
      <c r="N33" s="31"/>
      <c r="O33" s="17" t="str">
        <f aca="false">J33</f>
        <v>Collisione</v>
      </c>
      <c r="P33" s="17" t="n">
        <f aca="false">D33</f>
        <v>50000</v>
      </c>
      <c r="Q33" s="17" t="n">
        <f aca="false">G33-P33</f>
        <v>0</v>
      </c>
    </row>
    <row r="34" customFormat="false" ht="12.75" hidden="false" customHeight="false" outlineLevel="0" collapsed="false">
      <c r="A34" s="31"/>
      <c r="B34" s="0" t="str">
        <f aca="false">B17</f>
        <v>Casco Parziale</v>
      </c>
      <c r="C34" s="30" t="n">
        <f aca="false">C17</f>
        <v>0</v>
      </c>
      <c r="D34" s="30" t="n">
        <f aca="false">D17</f>
        <v>50000</v>
      </c>
      <c r="E34" s="30" t="n">
        <f aca="false">E17</f>
        <v>50000</v>
      </c>
      <c r="G34" s="30" t="n">
        <f aca="false">G17</f>
        <v>50000</v>
      </c>
      <c r="I34" s="31"/>
      <c r="J34" s="17" t="str">
        <f aca="false">B34</f>
        <v>Casco Parziale</v>
      </c>
      <c r="K34" s="17" t="n">
        <f aca="false">C34</f>
        <v>0</v>
      </c>
      <c r="L34" s="17" t="n">
        <f aca="false">E34</f>
        <v>50000</v>
      </c>
      <c r="N34" s="31"/>
      <c r="O34" s="17" t="str">
        <f aca="false">J34</f>
        <v>Casco Parziale</v>
      </c>
      <c r="P34" s="17" t="n">
        <f aca="false">D34</f>
        <v>50000</v>
      </c>
      <c r="Q34" s="17" t="n">
        <f aca="false">G34-P34</f>
        <v>0</v>
      </c>
    </row>
    <row r="35" customFormat="false" ht="12.75" hidden="false" customHeight="false" outlineLevel="0" collapsed="false">
      <c r="A35" s="31"/>
      <c r="B35" s="0" t="str">
        <f aca="false">B16</f>
        <v>RC</v>
      </c>
      <c r="C35" s="30" t="n">
        <f aca="false">C16</f>
        <v>5000000</v>
      </c>
      <c r="D35" s="30" t="n">
        <f aca="false">D16</f>
        <v>5000000</v>
      </c>
      <c r="E35" s="30" t="n">
        <f aca="false">E16</f>
        <v>0</v>
      </c>
      <c r="G35" s="30" t="n">
        <f aca="false">G16</f>
        <v>5000000</v>
      </c>
      <c r="I35" s="31"/>
      <c r="J35" s="17" t="str">
        <f aca="false">B35</f>
        <v>RC</v>
      </c>
      <c r="K35" s="17" t="n">
        <f aca="false">C35</f>
        <v>5000000</v>
      </c>
      <c r="L35" s="17" t="n">
        <f aca="false">E35</f>
        <v>0</v>
      </c>
      <c r="N35" s="31"/>
      <c r="O35" s="17" t="str">
        <f aca="false">J35</f>
        <v>RC</v>
      </c>
      <c r="P35" s="17" t="n">
        <f aca="false">D35</f>
        <v>5000000</v>
      </c>
      <c r="Q35" s="17" t="n">
        <f aca="false">G35-P35</f>
        <v>0</v>
      </c>
    </row>
    <row r="36" customFormat="false" ht="12.75" hidden="false" customHeight="false" outlineLevel="0" collapsed="false">
      <c r="A36" s="31" t="str">
        <f aca="false">IF($A12=0,"",$A12)</f>
        <v>Veicolo a Motore 3</v>
      </c>
      <c r="B36" s="0" t="str">
        <f aca="false">B15</f>
        <v>Occupanti</v>
      </c>
      <c r="C36" s="30" t="n">
        <f aca="false">C15</f>
        <v>0</v>
      </c>
      <c r="D36" s="30" t="n">
        <f aca="false">D15</f>
        <v>50000</v>
      </c>
      <c r="E36" s="30" t="n">
        <f aca="false">E15</f>
        <v>50000</v>
      </c>
      <c r="G36" s="30" t="n">
        <f aca="false">G15</f>
        <v>50000</v>
      </c>
      <c r="I36" s="31" t="str">
        <f aca="false">IF($A12=0,"",$A12)</f>
        <v>Veicolo a Motore 3</v>
      </c>
      <c r="J36" s="17" t="str">
        <f aca="false">B36</f>
        <v>Occupanti</v>
      </c>
      <c r="K36" s="17" t="n">
        <f aca="false">C36</f>
        <v>0</v>
      </c>
      <c r="L36" s="17" t="n">
        <f aca="false">E36</f>
        <v>50000</v>
      </c>
      <c r="N36" s="31" t="str">
        <f aca="false">IF($A12=0,"",$A12)</f>
        <v>Veicolo a Motore 3</v>
      </c>
      <c r="O36" s="17" t="str">
        <f aca="false">J36</f>
        <v>Occupanti</v>
      </c>
      <c r="P36" s="17" t="n">
        <f aca="false">D36</f>
        <v>50000</v>
      </c>
      <c r="Q36" s="17" t="n">
        <f aca="false">G36-P36</f>
        <v>0</v>
      </c>
    </row>
    <row r="37" customFormat="false" ht="12.75" hidden="false" customHeight="false" outlineLevel="0" collapsed="false">
      <c r="A37" s="31"/>
      <c r="B37" s="0" t="str">
        <f aca="false">B14</f>
        <v>Collisione</v>
      </c>
      <c r="C37" s="30" t="n">
        <f aca="false">C14</f>
        <v>0</v>
      </c>
      <c r="D37" s="30" t="n">
        <f aca="false">D14</f>
        <v>20000</v>
      </c>
      <c r="E37" s="30" t="n">
        <f aca="false">E14</f>
        <v>20000</v>
      </c>
      <c r="G37" s="30" t="n">
        <f aca="false">G14</f>
        <v>20000</v>
      </c>
      <c r="I37" s="31"/>
      <c r="J37" s="17" t="str">
        <f aca="false">B37</f>
        <v>Collisione</v>
      </c>
      <c r="K37" s="17" t="n">
        <f aca="false">C37</f>
        <v>0</v>
      </c>
      <c r="L37" s="17" t="n">
        <f aca="false">E37</f>
        <v>20000</v>
      </c>
      <c r="N37" s="31"/>
      <c r="O37" s="17" t="str">
        <f aca="false">J37</f>
        <v>Collisione</v>
      </c>
      <c r="P37" s="17" t="n">
        <f aca="false">D37</f>
        <v>20000</v>
      </c>
      <c r="Q37" s="17" t="n">
        <f aca="false">G37-P37</f>
        <v>0</v>
      </c>
    </row>
    <row r="38" customFormat="false" ht="12.75" hidden="false" customHeight="false" outlineLevel="0" collapsed="false">
      <c r="A38" s="31"/>
      <c r="B38" s="0" t="str">
        <f aca="false">B13</f>
        <v>Casco Parziale</v>
      </c>
      <c r="C38" s="30" t="n">
        <f aca="false">C13</f>
        <v>0</v>
      </c>
      <c r="D38" s="30" t="n">
        <f aca="false">D13</f>
        <v>20000</v>
      </c>
      <c r="E38" s="30" t="n">
        <f aca="false">E13</f>
        <v>20000</v>
      </c>
      <c r="G38" s="30" t="n">
        <f aca="false">G13</f>
        <v>20000</v>
      </c>
      <c r="I38" s="31"/>
      <c r="J38" s="17" t="str">
        <f aca="false">B38</f>
        <v>Casco Parziale</v>
      </c>
      <c r="K38" s="17" t="n">
        <f aca="false">C38</f>
        <v>0</v>
      </c>
      <c r="L38" s="17" t="n">
        <f aca="false">E38</f>
        <v>20000</v>
      </c>
      <c r="N38" s="31"/>
      <c r="O38" s="17" t="str">
        <f aca="false">J38</f>
        <v>Casco Parziale</v>
      </c>
      <c r="P38" s="17" t="n">
        <f aca="false">D38</f>
        <v>20000</v>
      </c>
      <c r="Q38" s="17" t="n">
        <f aca="false">G38-P38</f>
        <v>0</v>
      </c>
    </row>
    <row r="39" customFormat="false" ht="12.75" hidden="false" customHeight="false" outlineLevel="0" collapsed="false">
      <c r="A39" s="31"/>
      <c r="B39" s="0" t="str">
        <f aca="false">B12</f>
        <v>RC</v>
      </c>
      <c r="C39" s="30" t="n">
        <f aca="false">C12</f>
        <v>5000000</v>
      </c>
      <c r="D39" s="30" t="n">
        <f aca="false">D12</f>
        <v>5000000</v>
      </c>
      <c r="E39" s="30" t="n">
        <f aca="false">E12</f>
        <v>0</v>
      </c>
      <c r="G39" s="30" t="n">
        <f aca="false">G12</f>
        <v>5000000</v>
      </c>
      <c r="I39" s="31"/>
      <c r="J39" s="17" t="str">
        <f aca="false">B39</f>
        <v>RC</v>
      </c>
      <c r="K39" s="17" t="n">
        <f aca="false">C39</f>
        <v>5000000</v>
      </c>
      <c r="L39" s="17" t="n">
        <f aca="false">E39</f>
        <v>0</v>
      </c>
      <c r="N39" s="31"/>
      <c r="O39" s="17" t="str">
        <f aca="false">J39</f>
        <v>RC</v>
      </c>
      <c r="P39" s="17" t="n">
        <f aca="false">D39</f>
        <v>5000000</v>
      </c>
      <c r="Q39" s="17" t="n">
        <f aca="false">G39-P39</f>
        <v>0</v>
      </c>
    </row>
    <row r="40" customFormat="false" ht="12.75" hidden="false" customHeight="false" outlineLevel="0" collapsed="false">
      <c r="A40" s="31" t="str">
        <f aca="false">IF($A8=0,"",$A8)</f>
        <v>Veicolo a Motore 2</v>
      </c>
      <c r="B40" s="0" t="str">
        <f aca="false">B11</f>
        <v>Occupanti</v>
      </c>
      <c r="C40" s="30" t="n">
        <f aca="false">C11</f>
        <v>0</v>
      </c>
      <c r="D40" s="30" t="n">
        <f aca="false">D11</f>
        <v>50000</v>
      </c>
      <c r="E40" s="30" t="n">
        <f aca="false">E11</f>
        <v>50000</v>
      </c>
      <c r="G40" s="30" t="n">
        <f aca="false">G11</f>
        <v>50000</v>
      </c>
      <c r="I40" s="31" t="str">
        <f aca="false">IF($A8=0,"",$A8)</f>
        <v>Veicolo a Motore 2</v>
      </c>
      <c r="J40" s="17" t="str">
        <f aca="false">B40</f>
        <v>Occupanti</v>
      </c>
      <c r="K40" s="17" t="n">
        <f aca="false">C40</f>
        <v>0</v>
      </c>
      <c r="L40" s="17" t="n">
        <f aca="false">E40</f>
        <v>50000</v>
      </c>
      <c r="N40" s="31" t="str">
        <f aca="false">IF($A8=0,"",$A8)</f>
        <v>Veicolo a Motore 2</v>
      </c>
      <c r="O40" s="17" t="str">
        <f aca="false">J40</f>
        <v>Occupanti</v>
      </c>
      <c r="P40" s="17" t="n">
        <f aca="false">D40</f>
        <v>50000</v>
      </c>
      <c r="Q40" s="17" t="n">
        <f aca="false">G40-P40</f>
        <v>0</v>
      </c>
    </row>
    <row r="41" customFormat="false" ht="12.75" hidden="false" customHeight="false" outlineLevel="0" collapsed="false">
      <c r="A41" s="31"/>
      <c r="B41" s="0" t="str">
        <f aca="false">B10</f>
        <v>Collisione</v>
      </c>
      <c r="C41" s="30" t="n">
        <f aca="false">C10</f>
        <v>0</v>
      </c>
      <c r="D41" s="30" t="n">
        <f aca="false">D10</f>
        <v>20000</v>
      </c>
      <c r="E41" s="30" t="n">
        <f aca="false">E10</f>
        <v>20000</v>
      </c>
      <c r="G41" s="30" t="n">
        <f aca="false">G10</f>
        <v>20000</v>
      </c>
      <c r="I41" s="31"/>
      <c r="J41" s="17" t="str">
        <f aca="false">B41</f>
        <v>Collisione</v>
      </c>
      <c r="K41" s="17" t="n">
        <f aca="false">C41</f>
        <v>0</v>
      </c>
      <c r="L41" s="17" t="n">
        <f aca="false">E41</f>
        <v>20000</v>
      </c>
      <c r="N41" s="31"/>
      <c r="O41" s="17" t="str">
        <f aca="false">J41</f>
        <v>Collisione</v>
      </c>
      <c r="P41" s="17" t="n">
        <f aca="false">D41</f>
        <v>20000</v>
      </c>
      <c r="Q41" s="17" t="n">
        <f aca="false">G41-P41</f>
        <v>0</v>
      </c>
    </row>
    <row r="42" customFormat="false" ht="12.75" hidden="false" customHeight="false" outlineLevel="0" collapsed="false">
      <c r="A42" s="31"/>
      <c r="B42" s="0" t="str">
        <f aca="false">B9</f>
        <v>Casco Parziale</v>
      </c>
      <c r="C42" s="30" t="n">
        <f aca="false">C9</f>
        <v>0</v>
      </c>
      <c r="D42" s="30" t="n">
        <f aca="false">D9</f>
        <v>20000</v>
      </c>
      <c r="E42" s="30" t="n">
        <f aca="false">E9</f>
        <v>20000</v>
      </c>
      <c r="G42" s="30" t="n">
        <f aca="false">G9</f>
        <v>20000</v>
      </c>
      <c r="I42" s="31"/>
      <c r="J42" s="17" t="str">
        <f aca="false">B42</f>
        <v>Casco Parziale</v>
      </c>
      <c r="K42" s="17" t="n">
        <f aca="false">C42</f>
        <v>0</v>
      </c>
      <c r="L42" s="17" t="n">
        <f aca="false">E42</f>
        <v>20000</v>
      </c>
      <c r="N42" s="31"/>
      <c r="O42" s="17" t="str">
        <f aca="false">J42</f>
        <v>Casco Parziale</v>
      </c>
      <c r="P42" s="17" t="n">
        <f aca="false">D42</f>
        <v>20000</v>
      </c>
      <c r="Q42" s="17" t="n">
        <f aca="false">G42-P42</f>
        <v>0</v>
      </c>
    </row>
    <row r="43" customFormat="false" ht="12.75" hidden="false" customHeight="false" outlineLevel="0" collapsed="false">
      <c r="A43" s="31"/>
      <c r="B43" s="0" t="str">
        <f aca="false">B8</f>
        <v>RC</v>
      </c>
      <c r="C43" s="30" t="n">
        <f aca="false">C8</f>
        <v>5000000</v>
      </c>
      <c r="D43" s="30" t="n">
        <f aca="false">D8</f>
        <v>5000000</v>
      </c>
      <c r="E43" s="30" t="n">
        <f aca="false">E8</f>
        <v>0</v>
      </c>
      <c r="G43" s="30" t="n">
        <f aca="false">G8</f>
        <v>5000000</v>
      </c>
      <c r="I43" s="31"/>
      <c r="J43" s="17" t="str">
        <f aca="false">B43</f>
        <v>RC</v>
      </c>
      <c r="K43" s="17" t="n">
        <f aca="false">C43</f>
        <v>5000000</v>
      </c>
      <c r="L43" s="17" t="n">
        <f aca="false">E43</f>
        <v>0</v>
      </c>
      <c r="N43" s="31"/>
      <c r="O43" s="17" t="str">
        <f aca="false">J43</f>
        <v>RC</v>
      </c>
      <c r="P43" s="17" t="n">
        <f aca="false">D43</f>
        <v>5000000</v>
      </c>
      <c r="Q43" s="17" t="n">
        <f aca="false">G43-P43</f>
        <v>0</v>
      </c>
    </row>
    <row r="44" customFormat="false" ht="12.75" hidden="false" customHeight="false" outlineLevel="0" collapsed="false">
      <c r="A44" s="31" t="str">
        <f aca="false">IF($A4=0,"",$A4)</f>
        <v>Veicolo a Motore 1</v>
      </c>
      <c r="B44" s="0" t="str">
        <f aca="false">B7</f>
        <v>Occupanti</v>
      </c>
      <c r="C44" s="30" t="n">
        <f aca="false">C7</f>
        <v>0</v>
      </c>
      <c r="D44" s="30" t="n">
        <f aca="false">D7</f>
        <v>50000</v>
      </c>
      <c r="E44" s="30" t="n">
        <f aca="false">E7</f>
        <v>50000</v>
      </c>
      <c r="G44" s="30" t="n">
        <f aca="false">G7</f>
        <v>50000</v>
      </c>
      <c r="I44" s="31" t="str">
        <f aca="false">IF($A4=0,"",$A4)</f>
        <v>Veicolo a Motore 1</v>
      </c>
      <c r="J44" s="17" t="str">
        <f aca="false">B44</f>
        <v>Occupanti</v>
      </c>
      <c r="K44" s="17" t="n">
        <f aca="false">C44</f>
        <v>0</v>
      </c>
      <c r="L44" s="17" t="n">
        <f aca="false">E44</f>
        <v>50000</v>
      </c>
      <c r="N44" s="31" t="str">
        <f aca="false">IF($A4=0,"",$A4)</f>
        <v>Veicolo a Motore 1</v>
      </c>
      <c r="O44" s="17" t="str">
        <f aca="false">J44</f>
        <v>Occupanti</v>
      </c>
      <c r="P44" s="17" t="n">
        <f aca="false">D44</f>
        <v>50000</v>
      </c>
      <c r="Q44" s="17" t="n">
        <f aca="false">G44-P44</f>
        <v>0</v>
      </c>
    </row>
    <row r="45" customFormat="false" ht="12.75" hidden="false" customHeight="false" outlineLevel="0" collapsed="false">
      <c r="A45" s="31"/>
      <c r="B45" s="0" t="str">
        <f aca="false">B6</f>
        <v>Collisione</v>
      </c>
      <c r="C45" s="30" t="n">
        <f aca="false">C6</f>
        <v>0</v>
      </c>
      <c r="D45" s="30" t="n">
        <f aca="false">D6</f>
        <v>40000</v>
      </c>
      <c r="E45" s="30" t="n">
        <f aca="false">E6</f>
        <v>40000</v>
      </c>
      <c r="G45" s="30" t="n">
        <f aca="false">G6</f>
        <v>40000</v>
      </c>
      <c r="I45" s="31"/>
      <c r="J45" s="17" t="str">
        <f aca="false">B45</f>
        <v>Collisione</v>
      </c>
      <c r="K45" s="17" t="n">
        <f aca="false">C45</f>
        <v>0</v>
      </c>
      <c r="L45" s="17" t="n">
        <f aca="false">E45</f>
        <v>40000</v>
      </c>
      <c r="N45" s="31"/>
      <c r="O45" s="17" t="str">
        <f aca="false">J45</f>
        <v>Collisione</v>
      </c>
      <c r="P45" s="17" t="n">
        <f aca="false">D45</f>
        <v>40000</v>
      </c>
      <c r="Q45" s="17" t="n">
        <f aca="false">G45-P45</f>
        <v>0</v>
      </c>
    </row>
    <row r="46" customFormat="false" ht="12.75" hidden="false" customHeight="false" outlineLevel="0" collapsed="false">
      <c r="A46" s="31"/>
      <c r="B46" s="0" t="str">
        <f aca="false">B5</f>
        <v>Casco Parziale</v>
      </c>
      <c r="C46" s="30" t="n">
        <f aca="false">C5</f>
        <v>0</v>
      </c>
      <c r="D46" s="30" t="n">
        <f aca="false">D5</f>
        <v>40000</v>
      </c>
      <c r="E46" s="30" t="n">
        <f aca="false">E5</f>
        <v>40000</v>
      </c>
      <c r="G46" s="30" t="n">
        <f aca="false">G5</f>
        <v>40000</v>
      </c>
      <c r="I46" s="31"/>
      <c r="J46" s="17" t="str">
        <f aca="false">B46</f>
        <v>Casco Parziale</v>
      </c>
      <c r="K46" s="17" t="n">
        <f aca="false">C46</f>
        <v>0</v>
      </c>
      <c r="L46" s="17" t="n">
        <f aca="false">E46</f>
        <v>40000</v>
      </c>
      <c r="N46" s="31"/>
      <c r="O46" s="17" t="str">
        <f aca="false">J46</f>
        <v>Casco Parziale</v>
      </c>
      <c r="P46" s="17" t="n">
        <f aca="false">D46</f>
        <v>40000</v>
      </c>
      <c r="Q46" s="17" t="n">
        <f aca="false">G46-P46</f>
        <v>0</v>
      </c>
    </row>
    <row r="47" customFormat="false" ht="12.75" hidden="false" customHeight="false" outlineLevel="0" collapsed="false">
      <c r="A47" s="31"/>
      <c r="B47" s="0" t="str">
        <f aca="false">B4</f>
        <v>RC</v>
      </c>
      <c r="C47" s="30" t="n">
        <f aca="false">C4</f>
        <v>5000000</v>
      </c>
      <c r="D47" s="30" t="n">
        <f aca="false">D4</f>
        <v>5000000</v>
      </c>
      <c r="E47" s="30" t="n">
        <f aca="false">E4</f>
        <v>0</v>
      </c>
      <c r="G47" s="30" t="n">
        <f aca="false">G4</f>
        <v>5000000</v>
      </c>
      <c r="I47" s="31"/>
      <c r="J47" s="17" t="str">
        <f aca="false">B47</f>
        <v>RC</v>
      </c>
      <c r="K47" s="17" t="n">
        <f aca="false">C47</f>
        <v>5000000</v>
      </c>
      <c r="L47" s="17" t="n">
        <f aca="false">E47</f>
        <v>0</v>
      </c>
      <c r="N47" s="31"/>
      <c r="O47" s="17" t="str">
        <f aca="false">J47</f>
        <v>RC</v>
      </c>
      <c r="P47" s="17" t="n">
        <f aca="false">D47</f>
        <v>5000000</v>
      </c>
      <c r="Q47" s="17" t="n">
        <f aca="false">G47-P47</f>
        <v>0</v>
      </c>
    </row>
  </sheetData>
  <sheetProtection sheet="true" objects="true" scenarios="true"/>
  <mergeCells count="17">
    <mergeCell ref="I26:L26"/>
    <mergeCell ref="N26:Q26"/>
    <mergeCell ref="A28:A31"/>
    <mergeCell ref="I28:I31"/>
    <mergeCell ref="N28:N31"/>
    <mergeCell ref="A32:A35"/>
    <mergeCell ref="I32:I35"/>
    <mergeCell ref="N32:N35"/>
    <mergeCell ref="A36:A39"/>
    <mergeCell ref="I36:I39"/>
    <mergeCell ref="N36:N39"/>
    <mergeCell ref="A40:A43"/>
    <mergeCell ref="I40:I43"/>
    <mergeCell ref="N40:N43"/>
    <mergeCell ref="A44:A47"/>
    <mergeCell ref="I44:I47"/>
    <mergeCell ref="N44:N47"/>
  </mergeCells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no Baratella</cp:lastModifiedBy>
  <dcterms:modified xsi:type="dcterms:W3CDTF">2018-08-16T17:45:12Z</dcterms:modified>
  <cp:revision>48</cp:revision>
  <dc:subject/>
  <dc:title/>
</cp:coreProperties>
</file>